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sonet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Stations du réseau Mésonet Montréal</t>
  </si>
  <si>
    <t xml:space="preserve">Légende</t>
  </si>
  <si>
    <t xml:space="preserve">Sites installées</t>
  </si>
  <si>
    <t xml:space="preserve">Sites trouvés</t>
  </si>
  <si>
    <t xml:space="preserve">Sites recherchées</t>
  </si>
  <si>
    <t xml:space="preserve">Nom_Station</t>
  </si>
  <si>
    <t xml:space="preserve">Latitude</t>
  </si>
  <si>
    <t xml:space="preserve">Longitude</t>
  </si>
  <si>
    <t xml:space="preserve">en décimales</t>
  </si>
  <si>
    <t xml:space="preserve"> °     '    "</t>
  </si>
  <si>
    <t xml:space="preserve">Beauharnois</t>
  </si>
  <si>
    <t xml:space="preserve">Chénéville</t>
  </si>
  <si>
    <t xml:space="preserve">Covey Hill</t>
  </si>
  <si>
    <t xml:space="preserve">Granby</t>
  </si>
  <si>
    <t xml:space="preserve">Harrington</t>
  </si>
  <si>
    <t xml:space="preserve">Hémingford</t>
  </si>
  <si>
    <t xml:space="preserve">Howick</t>
  </si>
  <si>
    <t xml:space="preserve">L'Artifice</t>
  </si>
  <si>
    <t xml:space="preserve">Laval</t>
  </si>
  <si>
    <t xml:space="preserve">Moose Creek</t>
  </si>
  <si>
    <t xml:space="preserve">Rang Norton Creek Nord</t>
  </si>
  <si>
    <t xml:space="preserve">Rang Saint-Charles</t>
  </si>
  <si>
    <t xml:space="preserve">Rawdon</t>
  </si>
  <si>
    <t xml:space="preserve">Rigaud 2</t>
  </si>
  <si>
    <t xml:space="preserve">Rougemont</t>
  </si>
  <si>
    <t xml:space="preserve">Saint-Célestin</t>
  </si>
  <si>
    <t xml:space="preserve">Saint-Chrysostome</t>
  </si>
  <si>
    <t xml:space="preserve">Saint-Constant</t>
  </si>
  <si>
    <t xml:space="preserve">Saint-Lin-Laurentides</t>
  </si>
  <si>
    <t xml:space="preserve">Saint-Louis</t>
  </si>
  <si>
    <t xml:space="preserve">Saint-Michel</t>
  </si>
  <si>
    <t xml:space="preserve">Saint-Polycarpe</t>
  </si>
  <si>
    <t xml:space="preserve">Saint-Sauveur</t>
  </si>
  <si>
    <t xml:space="preserve">Sainte-Sabine</t>
  </si>
  <si>
    <t xml:space="preserve">Ste-Anne-de-Bellevue</t>
  </si>
  <si>
    <t xml:space="preserve">Ste-Clothilde</t>
  </si>
  <si>
    <t xml:space="preserve">Thur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000000000"/>
    <numFmt numFmtId="170" formatCode="0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u val="single"/>
      <sz val="14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333300"/>
        <bgColor rgb="FF33333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1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Feuil1" xfId="20"/>
    <cellStyle name="Milliers [0]_Feuil2" xfId="21"/>
    <cellStyle name="Milliers_Feuil1" xfId="22"/>
    <cellStyle name="Milliers_Feuil2" xfId="23"/>
    <cellStyle name="Monétaire [0]_Feuil1" xfId="24"/>
    <cellStyle name="Monétaire [0]_Feuil2" xfId="25"/>
    <cellStyle name="Monétaire_Feuil1" xfId="26"/>
    <cellStyle name="Monétaire_Feuil2" xfId="27"/>
    <cellStyle name="Normal_Feuil1" xfId="28"/>
    <cellStyle name="Normal_Feuil2" xfId="29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8" activeCellId="0" sqref="A18 A1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1" width="13.49"/>
    <col collapsed="false" customWidth="false" hidden="true" outlineLevel="0" max="3" min="3" style="0" width="11.05"/>
    <col collapsed="false" customWidth="true" hidden="false" outlineLevel="0" max="4" min="4" style="0" width="3.15"/>
    <col collapsed="false" customWidth="true" hidden="false" outlineLevel="0" max="8" min="5" style="2" width="2.99"/>
    <col collapsed="false" customWidth="true" hidden="false" outlineLevel="0" max="9" min="9" style="1" width="13.49"/>
    <col collapsed="false" customWidth="true" hidden="false" outlineLevel="0" max="10" min="10" style="1" width="2.99"/>
    <col collapsed="false" customWidth="true" hidden="true" outlineLevel="0" max="11" min="11" style="0" width="5.5"/>
    <col collapsed="false" customWidth="true" hidden="false" outlineLevel="0" max="14" min="12" style="0" width="2.99"/>
  </cols>
  <sheetData>
    <row r="1" customFormat="false" ht="19.35" hidden="false" customHeight="false" outlineLevel="0" collapsed="false">
      <c r="A1" s="3" t="s">
        <v>0</v>
      </c>
    </row>
    <row r="3" customFormat="false" ht="14.65" hidden="false" customHeight="false" outlineLevel="0" collapsed="false">
      <c r="A3" s="4" t="s">
        <v>1</v>
      </c>
    </row>
    <row r="4" customFormat="false" ht="14.65" hidden="false" customHeight="false" outlineLevel="0" collapsed="false">
      <c r="A4" s="5" t="s">
        <v>2</v>
      </c>
    </row>
    <row r="5" customFormat="false" ht="14.65" hidden="false" customHeight="false" outlineLevel="0" collapsed="false">
      <c r="A5" s="6" t="s">
        <v>3</v>
      </c>
    </row>
    <row r="6" customFormat="false" ht="14.65" hidden="false" customHeight="false" outlineLevel="0" collapsed="false">
      <c r="A6" s="7" t="s">
        <v>4</v>
      </c>
    </row>
    <row r="9" customFormat="false" ht="14.65" hidden="false" customHeight="fals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10"/>
      <c r="I9" s="11" t="s">
        <v>7</v>
      </c>
      <c r="J9" s="11"/>
      <c r="K9" s="11"/>
      <c r="L9" s="11"/>
      <c r="M9" s="11"/>
      <c r="N9" s="11"/>
    </row>
    <row r="10" customFormat="false" ht="14.65" hidden="false" customHeight="false" outlineLevel="0" collapsed="false">
      <c r="A10" s="12"/>
      <c r="B10" s="13" t="s">
        <v>8</v>
      </c>
      <c r="C10" s="14"/>
      <c r="D10" s="15"/>
      <c r="E10" s="16" t="s">
        <v>9</v>
      </c>
      <c r="F10" s="16"/>
      <c r="G10" s="16"/>
      <c r="H10" s="17"/>
      <c r="I10" s="18" t="s">
        <v>8</v>
      </c>
      <c r="J10" s="16"/>
      <c r="K10" s="16"/>
      <c r="L10" s="16" t="s">
        <v>9</v>
      </c>
      <c r="M10" s="16"/>
      <c r="N10" s="19"/>
    </row>
    <row r="11" customFormat="false" ht="14.65" hidden="false" customHeight="false" outlineLevel="0" collapsed="false">
      <c r="A11" s="20"/>
      <c r="B11" s="21"/>
      <c r="D11" s="22"/>
      <c r="H11" s="23"/>
      <c r="I11" s="21"/>
      <c r="J11" s="24"/>
      <c r="N11" s="25"/>
    </row>
    <row r="12" customFormat="false" ht="20" hidden="false" customHeight="true" outlineLevel="0" collapsed="false">
      <c r="A12" s="26" t="s">
        <v>10</v>
      </c>
      <c r="B12" s="27" t="n">
        <v>45.319444444444</v>
      </c>
      <c r="C12" s="28" t="n">
        <f aca="false">(+B12-E12)*60</f>
        <v>19.1666666666401</v>
      </c>
      <c r="D12" s="29"/>
      <c r="E12" s="2" t="n">
        <f aca="false">TRUNC(B12)</f>
        <v>45</v>
      </c>
      <c r="F12" s="2" t="n">
        <f aca="false">TRUNC(C12)</f>
        <v>19</v>
      </c>
      <c r="G12" s="2" t="n">
        <f aca="false">(+C12-F12)*60</f>
        <v>9.99999999840838</v>
      </c>
      <c r="H12" s="23"/>
      <c r="I12" s="27" t="n">
        <v>73.912222222222</v>
      </c>
      <c r="J12" s="30"/>
      <c r="K12" s="28" t="n">
        <f aca="false">(+I12-L12)*60</f>
        <v>54.7333333333199</v>
      </c>
      <c r="L12" s="2" t="n">
        <f aca="false">TRUNC(I12)</f>
        <v>73</v>
      </c>
      <c r="M12" s="2" t="n">
        <f aca="false">TRUNC(K12)</f>
        <v>54</v>
      </c>
      <c r="N12" s="31" t="n">
        <f aca="false">(+K12-M12)*60</f>
        <v>43.999999999196</v>
      </c>
    </row>
    <row r="13" customFormat="false" ht="20" hidden="false" customHeight="true" outlineLevel="0" collapsed="false">
      <c r="A13" s="32" t="s">
        <v>11</v>
      </c>
      <c r="B13" s="33" t="n">
        <v>45.883055555556</v>
      </c>
      <c r="C13" s="34" t="n">
        <f aca="false">(+B13-E13)*60</f>
        <v>52.9833333333599</v>
      </c>
      <c r="D13" s="29"/>
      <c r="E13" s="35" t="n">
        <f aca="false">TRUNC(B13)</f>
        <v>45</v>
      </c>
      <c r="F13" s="35" t="n">
        <f aca="false">TRUNC(C13)</f>
        <v>52</v>
      </c>
      <c r="G13" s="35" t="n">
        <f aca="false">(+C13-F13)*60</f>
        <v>59.0000000015937</v>
      </c>
      <c r="H13" s="23"/>
      <c r="I13" s="33" t="n">
        <v>75.057777777778</v>
      </c>
      <c r="J13" s="36"/>
      <c r="K13" s="34" t="n">
        <f aca="false">(+I13-L13)*60</f>
        <v>3.46666666668</v>
      </c>
      <c r="L13" s="35" t="n">
        <f aca="false">TRUNC(I13)</f>
        <v>75</v>
      </c>
      <c r="M13" s="35" t="n">
        <f aca="false">TRUNC(K13)</f>
        <v>3</v>
      </c>
      <c r="N13" s="37" t="n">
        <f aca="false">(+K13-M13)*60</f>
        <v>28.0000000007999</v>
      </c>
    </row>
    <row r="14" customFormat="false" ht="20" hidden="false" customHeight="true" outlineLevel="0" collapsed="false">
      <c r="A14" s="32" t="s">
        <v>12</v>
      </c>
      <c r="B14" s="33" t="n">
        <v>45.0202</v>
      </c>
      <c r="C14" s="34" t="n">
        <f aca="false">(+B14-E14)*60</f>
        <v>1.21200000000016</v>
      </c>
      <c r="D14" s="29"/>
      <c r="E14" s="35" t="n">
        <f aca="false">TRUNC(B14)</f>
        <v>45</v>
      </c>
      <c r="F14" s="35" t="n">
        <f aca="false">TRUNC(C14)</f>
        <v>1</v>
      </c>
      <c r="G14" s="35" t="n">
        <f aca="false">(+C14-F14)*60</f>
        <v>12.7200000000096</v>
      </c>
      <c r="H14" s="23"/>
      <c r="I14" s="33" t="n">
        <v>73.7566</v>
      </c>
      <c r="J14" s="36"/>
      <c r="K14" s="34" t="n">
        <f aca="false">(+I14-L14)*60</f>
        <v>45.3960000000004</v>
      </c>
      <c r="L14" s="35" t="n">
        <f aca="false">TRUNC(I14)</f>
        <v>73</v>
      </c>
      <c r="M14" s="35" t="n">
        <f aca="false">TRUNC(K14)</f>
        <v>45</v>
      </c>
      <c r="N14" s="37" t="n">
        <f aca="false">(+K14-M14)*60</f>
        <v>23.7600000000214</v>
      </c>
    </row>
    <row r="15" customFormat="false" ht="20" hidden="false" customHeight="true" outlineLevel="0" collapsed="false">
      <c r="A15" s="26" t="s">
        <v>13</v>
      </c>
      <c r="B15" s="27" t="n">
        <v>45.3875</v>
      </c>
      <c r="C15" s="28" t="n">
        <f aca="false">(+B15-E15)*60</f>
        <v>23.2500000000002</v>
      </c>
      <c r="D15" s="29"/>
      <c r="E15" s="2" t="n">
        <f aca="false">TRUNC(B15)</f>
        <v>45</v>
      </c>
      <c r="F15" s="2" t="n">
        <f aca="false">TRUNC(C15)</f>
        <v>23</v>
      </c>
      <c r="G15" s="2" t="n">
        <f aca="false">(+C15-F15)*60</f>
        <v>15.0000000000102</v>
      </c>
      <c r="H15" s="23"/>
      <c r="I15" s="27" t="n">
        <v>72.705833333333</v>
      </c>
      <c r="J15" s="30"/>
      <c r="K15" s="28" t="n">
        <f aca="false">(+I15-L15)*60</f>
        <v>42.3499999999802</v>
      </c>
      <c r="L15" s="2" t="n">
        <f aca="false">TRUNC(I15)</f>
        <v>72</v>
      </c>
      <c r="M15" s="2" t="n">
        <f aca="false">TRUNC(K15)</f>
        <v>42</v>
      </c>
      <c r="N15" s="31" t="n">
        <f aca="false">(+K15-M15)*60</f>
        <v>20.9999999988145</v>
      </c>
    </row>
    <row r="16" customFormat="false" ht="20" hidden="false" customHeight="true" outlineLevel="0" collapsed="false">
      <c r="A16" s="32" t="s">
        <v>14</v>
      </c>
      <c r="B16" s="33" t="n">
        <v>45.833333333333</v>
      </c>
      <c r="C16" s="34" t="n">
        <f aca="false">(+B16-E16)*60</f>
        <v>49.9999999999801</v>
      </c>
      <c r="D16" s="29"/>
      <c r="E16" s="35" t="n">
        <f aca="false">TRUNC(B16)</f>
        <v>45</v>
      </c>
      <c r="F16" s="35" t="n">
        <f aca="false">TRUNC(C16)</f>
        <v>49</v>
      </c>
      <c r="G16" s="35" t="n">
        <f aca="false">(+C16-F16)*60</f>
        <v>59.9999999988063</v>
      </c>
      <c r="H16" s="23"/>
      <c r="I16" s="33" t="n">
        <v>74.666666666667</v>
      </c>
      <c r="J16" s="36"/>
      <c r="K16" s="34" t="n">
        <f aca="false">(+I16-L16)*60</f>
        <v>40.0000000000199</v>
      </c>
      <c r="L16" s="35" t="n">
        <f aca="false">TRUNC(I16)</f>
        <v>74</v>
      </c>
      <c r="M16" s="35" t="n">
        <f aca="false">TRUNC(K16)</f>
        <v>40</v>
      </c>
      <c r="N16" s="37" t="n">
        <f aca="false">(+K16-M16)*60</f>
        <v>1.19371179607697E-009</v>
      </c>
    </row>
    <row r="17" customFormat="false" ht="20" hidden="false" customHeight="true" outlineLevel="0" collapsed="false">
      <c r="A17" s="26" t="s">
        <v>15</v>
      </c>
      <c r="B17" s="27" t="n">
        <v>45.067222222222</v>
      </c>
      <c r="C17" s="28" t="n">
        <f aca="false">(+B17-E17)*60</f>
        <v>4.03333333332</v>
      </c>
      <c r="D17" s="29"/>
      <c r="E17" s="2" t="n">
        <f aca="false">TRUNC(B17)</f>
        <v>45</v>
      </c>
      <c r="F17" s="2" t="n">
        <f aca="false">TRUNC(C17)</f>
        <v>4</v>
      </c>
      <c r="G17" s="2" t="n">
        <f aca="false">(+C17-F17)*60</f>
        <v>1.9999999992001</v>
      </c>
      <c r="H17" s="23"/>
      <c r="I17" s="27" t="n">
        <v>73.668611111111</v>
      </c>
      <c r="J17" s="30"/>
      <c r="K17" s="28" t="n">
        <f aca="false">(+I17-L17)*60</f>
        <v>40.1166666666603</v>
      </c>
      <c r="L17" s="2" t="n">
        <f aca="false">TRUNC(I17)</f>
        <v>73</v>
      </c>
      <c r="M17" s="2" t="n">
        <f aca="false">TRUNC(K17)</f>
        <v>40</v>
      </c>
      <c r="N17" s="31" t="n">
        <f aca="false">(+K17-M17)*60</f>
        <v>6.99999999961847</v>
      </c>
    </row>
    <row r="18" customFormat="false" ht="20" hidden="false" customHeight="true" outlineLevel="0" collapsed="false">
      <c r="A18" s="26" t="s">
        <v>16</v>
      </c>
      <c r="B18" s="27" t="n">
        <v>45.2</v>
      </c>
      <c r="C18" s="28" t="n">
        <f aca="false">(+B18-E18)*60</f>
        <v>12.0000000000002</v>
      </c>
      <c r="D18" s="29"/>
      <c r="E18" s="2" t="n">
        <f aca="false">TRUNC(B18)</f>
        <v>45</v>
      </c>
      <c r="F18" s="2" t="n">
        <f aca="false">TRUNC(C18)</f>
        <v>12</v>
      </c>
      <c r="G18" s="2" t="n">
        <f aca="false">(+C18-F18)*60</f>
        <v>1.02318153949454E-011</v>
      </c>
      <c r="H18" s="23"/>
      <c r="I18" s="27" t="n">
        <v>73.766</v>
      </c>
      <c r="J18" s="30"/>
      <c r="K18" s="28" t="n">
        <f aca="false">(+I18-L18)*60</f>
        <v>45.9600000000003</v>
      </c>
      <c r="L18" s="2" t="n">
        <f aca="false">TRUNC(I18)</f>
        <v>73</v>
      </c>
      <c r="M18" s="2" t="n">
        <f aca="false">TRUNC(K18)</f>
        <v>45</v>
      </c>
      <c r="N18" s="31" t="n">
        <f aca="false">(+K18-M18)*60</f>
        <v>57.6000000000192</v>
      </c>
    </row>
    <row r="19" customFormat="false" ht="20" hidden="false" customHeight="true" outlineLevel="0" collapsed="false">
      <c r="A19" s="26" t="s">
        <v>17</v>
      </c>
      <c r="B19" s="27" t="n">
        <v>45.0696</v>
      </c>
      <c r="C19" s="28" t="n">
        <f aca="false">(+B19-E19)*60</f>
        <v>4.17600000000007</v>
      </c>
      <c r="D19" s="29"/>
      <c r="E19" s="2" t="n">
        <f aca="false">TRUNC(B19)</f>
        <v>45</v>
      </c>
      <c r="F19" s="2" t="n">
        <f aca="false">TRUNC(C19)</f>
        <v>4</v>
      </c>
      <c r="G19" s="2" t="n">
        <f aca="false">(+C19-F19)*60</f>
        <v>10.5600000000044</v>
      </c>
      <c r="H19" s="23"/>
      <c r="I19" s="27" t="n">
        <v>73.8327</v>
      </c>
      <c r="J19" s="30"/>
      <c r="K19" s="28" t="n">
        <f aca="false">(+I19-L19)*60</f>
        <v>49.9620000000002</v>
      </c>
      <c r="L19" s="2" t="n">
        <f aca="false">TRUNC(I19)</f>
        <v>73</v>
      </c>
      <c r="M19" s="2" t="n">
        <f aca="false">TRUNC(K19)</f>
        <v>49</v>
      </c>
      <c r="N19" s="31" t="n">
        <f aca="false">(+K19-M19)*60</f>
        <v>57.7200000000096</v>
      </c>
    </row>
    <row r="20" customFormat="false" ht="20" hidden="false" customHeight="true" outlineLevel="0" collapsed="false">
      <c r="A20" s="26" t="s">
        <v>18</v>
      </c>
      <c r="B20" s="27" t="n">
        <v>45.638055555556</v>
      </c>
      <c r="C20" s="28" t="n">
        <f aca="false">(+B20-E20)*60</f>
        <v>38.2833333333601</v>
      </c>
      <c r="D20" s="29"/>
      <c r="E20" s="2" t="n">
        <f aca="false">TRUNC(B20)</f>
        <v>45</v>
      </c>
      <c r="F20" s="2" t="n">
        <f aca="false">TRUNC(C20)</f>
        <v>38</v>
      </c>
      <c r="G20" s="2" t="n">
        <f aca="false">(+C20-F20)*60</f>
        <v>17.0000000016029</v>
      </c>
      <c r="H20" s="23"/>
      <c r="I20" s="27" t="n">
        <v>73.665833333333</v>
      </c>
      <c r="J20" s="30"/>
      <c r="K20" s="28" t="n">
        <f aca="false">(+I20-L20)*60</f>
        <v>39.9499999999799</v>
      </c>
      <c r="L20" s="2" t="n">
        <f aca="false">TRUNC(I20)</f>
        <v>73</v>
      </c>
      <c r="M20" s="2" t="n">
        <f aca="false">TRUNC(K20)</f>
        <v>39</v>
      </c>
      <c r="N20" s="31" t="n">
        <f aca="false">(+K20-M20)*60</f>
        <v>56.999999998792</v>
      </c>
    </row>
    <row r="21" customFormat="false" ht="20" hidden="false" customHeight="true" outlineLevel="0" collapsed="false">
      <c r="A21" s="38" t="s">
        <v>19</v>
      </c>
      <c r="B21" s="39" t="n">
        <v>45.251111111111</v>
      </c>
      <c r="C21" s="40" t="n">
        <f aca="false">(+B21-E21)*60</f>
        <v>15.0666666666601</v>
      </c>
      <c r="D21" s="29"/>
      <c r="E21" s="41" t="n">
        <f aca="false">TRUNC(B21)</f>
        <v>45</v>
      </c>
      <c r="F21" s="41" t="n">
        <f aca="false">TRUNC(C21)</f>
        <v>15</v>
      </c>
      <c r="G21" s="41" t="n">
        <f aca="false">(+C21-F21)*60</f>
        <v>3.99999999960414</v>
      </c>
      <c r="H21" s="23"/>
      <c r="I21" s="39" t="n">
        <v>74.962777777778</v>
      </c>
      <c r="J21" s="42"/>
      <c r="K21" s="40" t="n">
        <f aca="false">(+I21-L21)*60</f>
        <v>57.7666666666801</v>
      </c>
      <c r="L21" s="41" t="n">
        <f aca="false">TRUNC(I21)</f>
        <v>74</v>
      </c>
      <c r="M21" s="41" t="n">
        <f aca="false">TRUNC(K21)</f>
        <v>57</v>
      </c>
      <c r="N21" s="43" t="n">
        <f aca="false">(+K21-M21)*60</f>
        <v>46.000000000804</v>
      </c>
    </row>
    <row r="22" customFormat="false" ht="20" hidden="false" customHeight="true" outlineLevel="0" collapsed="false">
      <c r="A22" s="32" t="s">
        <v>20</v>
      </c>
      <c r="B22" s="33" t="n">
        <v>45.155555555556</v>
      </c>
      <c r="C22" s="28" t="n">
        <f aca="false">(+B22-E22)*60</f>
        <v>9.33333333335995</v>
      </c>
      <c r="D22" s="29"/>
      <c r="E22" s="35" t="n">
        <f aca="false">TRUNC(B22)</f>
        <v>45</v>
      </c>
      <c r="F22" s="35" t="n">
        <f aca="false">TRUNC(C22)</f>
        <v>9</v>
      </c>
      <c r="G22" s="35" t="n">
        <f aca="false">(+C22-F22)*60</f>
        <v>20.0000000015967</v>
      </c>
      <c r="H22" s="23"/>
      <c r="I22" s="33" t="n">
        <v>73.763888888889</v>
      </c>
      <c r="J22" s="36"/>
      <c r="K22" s="34" t="n">
        <f aca="false">(+I22-L22)*60</f>
        <v>45.83333333334</v>
      </c>
      <c r="L22" s="35" t="n">
        <f aca="false">TRUNC(I22)</f>
        <v>73</v>
      </c>
      <c r="M22" s="35" t="n">
        <f aca="false">TRUNC(K22)</f>
        <v>45</v>
      </c>
      <c r="N22" s="37" t="n">
        <f aca="false">(+K22-M22)*60</f>
        <v>50.0000000003979</v>
      </c>
    </row>
    <row r="23" customFormat="false" ht="20" hidden="false" customHeight="true" outlineLevel="0" collapsed="false">
      <c r="A23" s="26" t="s">
        <v>21</v>
      </c>
      <c r="B23" s="27" t="n">
        <v>45.058055555556</v>
      </c>
      <c r="C23" s="28" t="n">
        <f aca="false">(+B23-E23)*60</f>
        <v>3.48333333336015</v>
      </c>
      <c r="D23" s="29"/>
      <c r="E23" s="2" t="n">
        <f aca="false">TRUNC(B23)</f>
        <v>45</v>
      </c>
      <c r="F23" s="2" t="n">
        <f aca="false">TRUNC(C23)</f>
        <v>3</v>
      </c>
      <c r="G23" s="2" t="n">
        <f aca="false">(+C23-F23)*60</f>
        <v>29.000000001609</v>
      </c>
      <c r="H23" s="23"/>
      <c r="I23" s="27" t="n">
        <v>73.796111111111</v>
      </c>
      <c r="J23" s="30"/>
      <c r="K23" s="28" t="n">
        <f aca="false">(+I23-L23)*60</f>
        <v>47.7666666666602</v>
      </c>
      <c r="L23" s="2" t="n">
        <f aca="false">TRUNC(I23)</f>
        <v>73</v>
      </c>
      <c r="M23" s="2" t="n">
        <f aca="false">TRUNC(K23)</f>
        <v>47</v>
      </c>
      <c r="N23" s="31" t="n">
        <f aca="false">(+K23-M23)*60</f>
        <v>45.9999999996103</v>
      </c>
    </row>
    <row r="24" customFormat="false" ht="20" hidden="false" customHeight="true" outlineLevel="0" collapsed="false">
      <c r="A24" s="26" t="s">
        <v>22</v>
      </c>
      <c r="B24" s="27" t="n">
        <v>46.090555555556</v>
      </c>
      <c r="C24" s="28" t="n">
        <f aca="false">(+B24-E24)*60</f>
        <v>5.43333333336008</v>
      </c>
      <c r="D24" s="29"/>
      <c r="E24" s="2" t="n">
        <f aca="false">TRUNC(B24)</f>
        <v>46</v>
      </c>
      <c r="F24" s="2" t="n">
        <f aca="false">TRUNC(C24)</f>
        <v>5</v>
      </c>
      <c r="G24" s="2" t="n">
        <f aca="false">(+C24-F24)*60</f>
        <v>26.0000000016049</v>
      </c>
      <c r="H24" s="23"/>
      <c r="I24" s="27" t="n">
        <v>73.686111111111</v>
      </c>
      <c r="J24" s="30"/>
      <c r="K24" s="28" t="n">
        <f aca="false">(+I24-L24)*60</f>
        <v>41.1666666666602</v>
      </c>
      <c r="L24" s="2" t="n">
        <f aca="false">TRUNC(I24)</f>
        <v>73</v>
      </c>
      <c r="M24" s="2" t="n">
        <f aca="false">TRUNC(K24)</f>
        <v>41</v>
      </c>
      <c r="N24" s="31" t="n">
        <f aca="false">(+K24-M24)*60</f>
        <v>9.99999999961233</v>
      </c>
    </row>
    <row r="25" customFormat="false" ht="20" hidden="false" customHeight="true" outlineLevel="0" collapsed="false">
      <c r="A25" s="38" t="s">
        <v>23</v>
      </c>
      <c r="B25" s="39" t="n">
        <v>45.482603794</v>
      </c>
      <c r="C25" s="40" t="n">
        <f aca="false">(+B25-E25)*60</f>
        <v>28.95622764</v>
      </c>
      <c r="D25" s="29"/>
      <c r="E25" s="41" t="n">
        <f aca="false">TRUNC(B25)</f>
        <v>45</v>
      </c>
      <c r="F25" s="41" t="n">
        <f aca="false">TRUNC(C25)</f>
        <v>28</v>
      </c>
      <c r="G25" s="41" t="n">
        <f aca="false">(+C25-F25)*60</f>
        <v>57.3736583999971</v>
      </c>
      <c r="H25" s="23"/>
      <c r="I25" s="39" t="n">
        <v>74.29263582</v>
      </c>
      <c r="J25" s="42"/>
      <c r="K25" s="40" t="n">
        <f aca="false">(+I25-L25)*60</f>
        <v>17.5581492000001</v>
      </c>
      <c r="L25" s="41" t="n">
        <f aca="false">TRUNC(I25)</f>
        <v>74</v>
      </c>
      <c r="M25" s="41" t="n">
        <f aca="false">TRUNC(K25)</f>
        <v>17</v>
      </c>
      <c r="N25" s="43" t="n">
        <f aca="false">(+K25-M25)*60</f>
        <v>33.4889520000036</v>
      </c>
    </row>
    <row r="26" customFormat="false" ht="20" hidden="false" customHeight="true" outlineLevel="0" collapsed="false">
      <c r="A26" s="26" t="s">
        <v>24</v>
      </c>
      <c r="B26" s="27" t="n">
        <v>45.412222222222</v>
      </c>
      <c r="C26" s="28" t="n">
        <f aca="false">(+B26-E26)*60</f>
        <v>24.7333333333199</v>
      </c>
      <c r="D26" s="29"/>
      <c r="E26" s="2" t="n">
        <f aca="false">TRUNC(B26)</f>
        <v>45</v>
      </c>
      <c r="F26" s="2" t="n">
        <f aca="false">TRUNC(C26)</f>
        <v>24</v>
      </c>
      <c r="G26" s="2" t="n">
        <f aca="false">(+C26-F26)*60</f>
        <v>43.999999999196</v>
      </c>
      <c r="H26" s="23"/>
      <c r="I26" s="27" t="n">
        <v>73.050833333333</v>
      </c>
      <c r="J26" s="30"/>
      <c r="K26" s="28" t="n">
        <f aca="false">(+I26-L26)*60</f>
        <v>3.04999999998017</v>
      </c>
      <c r="L26" s="2" t="n">
        <f aca="false">TRUNC(I26)</f>
        <v>73</v>
      </c>
      <c r="M26" s="2" t="n">
        <f aca="false">TRUNC(K26)</f>
        <v>3</v>
      </c>
      <c r="N26" s="31" t="n">
        <f aca="false">(+K26-M26)*60</f>
        <v>2.99999999881038</v>
      </c>
    </row>
    <row r="27" customFormat="false" ht="20" hidden="false" customHeight="true" outlineLevel="0" collapsed="false">
      <c r="A27" s="26" t="s">
        <v>25</v>
      </c>
      <c r="B27" s="27" t="n">
        <v>46.205833333333</v>
      </c>
      <c r="C27" s="28" t="n">
        <f aca="false">(+B27-E27)*60</f>
        <v>12.3499999999798</v>
      </c>
      <c r="D27" s="29"/>
      <c r="E27" s="2" t="n">
        <f aca="false">TRUNC(B27)</f>
        <v>46</v>
      </c>
      <c r="F27" s="2" t="n">
        <f aca="false">TRUNC(C27)</f>
        <v>12</v>
      </c>
      <c r="G27" s="2" t="n">
        <f aca="false">(+C27-F27)*60</f>
        <v>20.9999999987889</v>
      </c>
      <c r="H27" s="23"/>
      <c r="I27" s="27" t="n">
        <v>72.445833333333</v>
      </c>
      <c r="J27" s="30"/>
      <c r="K27" s="28" t="n">
        <f aca="false">(+I27-L27)*60</f>
        <v>26.7499999999799</v>
      </c>
      <c r="L27" s="2" t="n">
        <f aca="false">TRUNC(I27)</f>
        <v>72</v>
      </c>
      <c r="M27" s="2" t="n">
        <f aca="false">TRUNC(K27)</f>
        <v>26</v>
      </c>
      <c r="N27" s="31" t="n">
        <f aca="false">(+K27-M27)*60</f>
        <v>44.9999999987961</v>
      </c>
      <c r="Q27" s="28"/>
    </row>
    <row r="28" customFormat="false" ht="20" hidden="false" customHeight="true" outlineLevel="0" collapsed="false">
      <c r="A28" s="26" t="s">
        <v>26</v>
      </c>
      <c r="B28" s="27" t="n">
        <v>45.159166666667</v>
      </c>
      <c r="C28" s="28" t="n">
        <f aca="false">(+B28-E28)*60</f>
        <v>9.55000000001988</v>
      </c>
      <c r="D28" s="29"/>
      <c r="E28" s="2" t="n">
        <f aca="false">TRUNC(B28)</f>
        <v>45</v>
      </c>
      <c r="F28" s="2" t="n">
        <f aca="false">TRUNC(C28)</f>
        <v>9</v>
      </c>
      <c r="G28" s="2" t="n">
        <f aca="false">(+C28-F28)*60</f>
        <v>33.0000000011927</v>
      </c>
      <c r="H28" s="23"/>
      <c r="I28" s="27" t="n">
        <v>73.762222222222</v>
      </c>
      <c r="J28" s="30"/>
      <c r="K28" s="28" t="n">
        <f aca="false">(+I28-L28)*60</f>
        <v>45.7333333333196</v>
      </c>
      <c r="L28" s="2" t="n">
        <f aca="false">TRUNC(I28)</f>
        <v>73</v>
      </c>
      <c r="M28" s="2" t="n">
        <f aca="false">TRUNC(K28)</f>
        <v>45</v>
      </c>
      <c r="N28" s="31" t="n">
        <f aca="false">(+K28-M28)*60</f>
        <v>43.9999999991755</v>
      </c>
    </row>
    <row r="29" customFormat="false" ht="20" hidden="false" customHeight="true" outlineLevel="0" collapsed="false">
      <c r="A29" s="26" t="s">
        <v>27</v>
      </c>
      <c r="B29" s="27" t="n">
        <v>45.343333333333</v>
      </c>
      <c r="C29" s="28" t="n">
        <f aca="false">(+B29-E29)*60</f>
        <v>20.59999999998</v>
      </c>
      <c r="D29" s="29"/>
      <c r="E29" s="2" t="n">
        <f aca="false">TRUNC(B29)</f>
        <v>45</v>
      </c>
      <c r="F29" s="2" t="n">
        <f aca="false">TRUNC(C29)</f>
        <v>20</v>
      </c>
      <c r="G29" s="2" t="n">
        <f aca="false">(+C29-F29)*60</f>
        <v>35.9999999987991</v>
      </c>
      <c r="H29" s="23"/>
      <c r="I29" s="27" t="n">
        <v>73.588055555556</v>
      </c>
      <c r="J29" s="30"/>
      <c r="K29" s="28" t="n">
        <f aca="false">(+I29-L29)*60</f>
        <v>35.2833333333598</v>
      </c>
      <c r="L29" s="2" t="n">
        <f aca="false">TRUNC(I29)</f>
        <v>73</v>
      </c>
      <c r="M29" s="2" t="n">
        <f aca="false">TRUNC(K29)</f>
        <v>35</v>
      </c>
      <c r="N29" s="31" t="n">
        <f aca="false">(+K29-M29)*60</f>
        <v>17.0000000015875</v>
      </c>
    </row>
    <row r="30" customFormat="false" ht="20" hidden="false" customHeight="true" outlineLevel="0" collapsed="false">
      <c r="A30" s="32" t="s">
        <v>28</v>
      </c>
      <c r="B30" s="33" t="n">
        <v>45.8508</v>
      </c>
      <c r="C30" s="34" t="n">
        <f aca="false">(+B30-E30)*60</f>
        <v>51.048</v>
      </c>
      <c r="D30" s="29"/>
      <c r="E30" s="35" t="n">
        <f aca="false">TRUNC(B30)</f>
        <v>45</v>
      </c>
      <c r="F30" s="35" t="n">
        <f aca="false">TRUNC(C30)</f>
        <v>51</v>
      </c>
      <c r="G30" s="35" t="n">
        <f aca="false">(+C30-F30)*60</f>
        <v>2.8799999999984</v>
      </c>
      <c r="H30" s="23"/>
      <c r="I30" s="33" t="n">
        <v>73.7567</v>
      </c>
      <c r="J30" s="36"/>
      <c r="K30" s="34" t="n">
        <f aca="false">(+I30-L30)*60</f>
        <v>45.4019999999997</v>
      </c>
      <c r="L30" s="35" t="n">
        <f aca="false">TRUNC(I30)</f>
        <v>73</v>
      </c>
      <c r="M30" s="35" t="n">
        <f aca="false">TRUNC(K30)</f>
        <v>45</v>
      </c>
      <c r="N30" s="37" t="n">
        <f aca="false">(+K30-M30)*60</f>
        <v>24.1199999999822</v>
      </c>
    </row>
    <row r="31" customFormat="false" ht="20" hidden="false" customHeight="true" outlineLevel="0" collapsed="false">
      <c r="A31" s="32" t="s">
        <v>29</v>
      </c>
      <c r="B31" s="33" t="n">
        <v>45.85</v>
      </c>
      <c r="C31" s="34" t="n">
        <f aca="false">(+B31-E31)*60</f>
        <v>51.0000000000001</v>
      </c>
      <c r="D31" s="29"/>
      <c r="E31" s="35" t="n">
        <f aca="false">TRUNC(B31)</f>
        <v>45</v>
      </c>
      <c r="F31" s="35" t="n">
        <f aca="false">TRUNC(C31)</f>
        <v>51</v>
      </c>
      <c r="G31" s="35" t="n">
        <f aca="false">(+C31-F31)*60</f>
        <v>0</v>
      </c>
      <c r="H31" s="23"/>
      <c r="I31" s="33" t="n">
        <v>72.983333333333</v>
      </c>
      <c r="J31" s="36"/>
      <c r="K31" s="34" t="n">
        <f aca="false">(+I31-L31)*60</f>
        <v>58.9999999999796</v>
      </c>
      <c r="L31" s="35" t="n">
        <f aca="false">TRUNC(I31)</f>
        <v>72</v>
      </c>
      <c r="M31" s="35" t="n">
        <f aca="false">TRUNC(K31)</f>
        <v>58</v>
      </c>
      <c r="N31" s="37" t="n">
        <f aca="false">(+K31-M31)*60</f>
        <v>59.9999999987756</v>
      </c>
    </row>
    <row r="32" customFormat="false" ht="20" hidden="false" customHeight="true" outlineLevel="0" collapsed="false">
      <c r="A32" s="26" t="s">
        <v>30</v>
      </c>
      <c r="B32" s="27" t="n">
        <v>45.186944444444</v>
      </c>
      <c r="C32" s="28" t="n">
        <f aca="false">(+B32-E32)*60</f>
        <v>11.2166666666401</v>
      </c>
      <c r="D32" s="29"/>
      <c r="E32" s="2" t="n">
        <f aca="false">TRUNC(B32)</f>
        <v>45</v>
      </c>
      <c r="F32" s="2" t="n">
        <f aca="false">TRUNC(C32)</f>
        <v>11</v>
      </c>
      <c r="G32" s="2" t="n">
        <f aca="false">(+C32-F32)*60</f>
        <v>12.9999999984074</v>
      </c>
      <c r="H32" s="23"/>
      <c r="I32" s="27" t="n">
        <v>73.624166666667</v>
      </c>
      <c r="J32" s="30"/>
      <c r="K32" s="28" t="n">
        <f aca="false">(+I32-L32)*60</f>
        <v>37.4500000000197</v>
      </c>
      <c r="L32" s="2" t="n">
        <f aca="false">TRUNC(I32)</f>
        <v>73</v>
      </c>
      <c r="M32" s="2" t="n">
        <f aca="false">TRUNC(K32)</f>
        <v>37</v>
      </c>
      <c r="N32" s="31" t="n">
        <f aca="false">(+K32-M32)*60</f>
        <v>27.0000000011794</v>
      </c>
    </row>
    <row r="33" customFormat="false" ht="20" hidden="false" customHeight="true" outlineLevel="0" collapsed="false">
      <c r="A33" s="38" t="s">
        <v>31</v>
      </c>
      <c r="B33" s="39" t="n">
        <v>45.305277777778</v>
      </c>
      <c r="C33" s="40" t="n">
        <f aca="false">(+B33-E33)*60</f>
        <v>18.3166666666801</v>
      </c>
      <c r="D33" s="29"/>
      <c r="E33" s="41" t="n">
        <f aca="false">TRUNC(B33)</f>
        <v>45</v>
      </c>
      <c r="F33" s="41" t="n">
        <f aca="false">TRUNC(C33)</f>
        <v>18</v>
      </c>
      <c r="G33" s="41" t="n">
        <f aca="false">(+C33-F33)*60</f>
        <v>19.0000000008081</v>
      </c>
      <c r="H33" s="23"/>
      <c r="I33" s="39" t="n">
        <v>74.293055555556</v>
      </c>
      <c r="J33" s="42"/>
      <c r="K33" s="40" t="n">
        <f aca="false">(+I33-L33)*60</f>
        <v>17.5833333333597</v>
      </c>
      <c r="L33" s="41" t="n">
        <f aca="false">TRUNC(I33)</f>
        <v>74</v>
      </c>
      <c r="M33" s="41" t="n">
        <f aca="false">TRUNC(K33)</f>
        <v>17</v>
      </c>
      <c r="N33" s="43" t="n">
        <f aca="false">(+K33-M33)*60</f>
        <v>35.0000000015814</v>
      </c>
    </row>
    <row r="34" customFormat="false" ht="20" hidden="false" customHeight="true" outlineLevel="0" collapsed="false">
      <c r="A34" s="26" t="s">
        <v>32</v>
      </c>
      <c r="B34" s="27"/>
      <c r="C34" s="28" t="n">
        <f aca="false">(+B34-E34)*60</f>
        <v>0</v>
      </c>
      <c r="D34" s="29"/>
      <c r="E34" s="2" t="n">
        <f aca="false">TRUNC(B34)</f>
        <v>0</v>
      </c>
      <c r="F34" s="2" t="n">
        <f aca="false">TRUNC(C34)</f>
        <v>0</v>
      </c>
      <c r="G34" s="2" t="n">
        <f aca="false">(+C34-F34)*60</f>
        <v>0</v>
      </c>
      <c r="H34" s="23"/>
      <c r="I34" s="27"/>
      <c r="J34" s="30"/>
      <c r="K34" s="28" t="n">
        <f aca="false">(+I34-L34)*60</f>
        <v>0</v>
      </c>
      <c r="L34" s="2" t="n">
        <f aca="false">TRUNC(I34)</f>
        <v>0</v>
      </c>
      <c r="M34" s="2" t="n">
        <f aca="false">TRUNC(K34)</f>
        <v>0</v>
      </c>
      <c r="N34" s="31" t="n">
        <f aca="false">(+K34-M34)*60</f>
        <v>0</v>
      </c>
    </row>
    <row r="35" customFormat="false" ht="20" hidden="false" customHeight="true" outlineLevel="0" collapsed="false">
      <c r="A35" s="26" t="s">
        <v>33</v>
      </c>
      <c r="B35" s="27" t="n">
        <v>45.223333333333</v>
      </c>
      <c r="C35" s="28" t="n">
        <f aca="false">(+B35-E35)*60</f>
        <v>13.3999999999801</v>
      </c>
      <c r="D35" s="29"/>
      <c r="E35" s="2" t="n">
        <f aca="false">TRUNC(B35)</f>
        <v>45</v>
      </c>
      <c r="F35" s="2" t="n">
        <f aca="false">TRUNC(C35)</f>
        <v>13</v>
      </c>
      <c r="G35" s="2" t="n">
        <f aca="false">(+C35-F35)*60</f>
        <v>23.9999999988083</v>
      </c>
      <c r="H35" s="23"/>
      <c r="I35" s="27" t="n">
        <v>73.023333333333</v>
      </c>
      <c r="J35" s="30"/>
      <c r="K35" s="28" t="n">
        <f aca="false">(+I35-L35)*60</f>
        <v>1.39999999997997</v>
      </c>
      <c r="L35" s="2" t="n">
        <f aca="false">TRUNC(I35)</f>
        <v>73</v>
      </c>
      <c r="M35" s="2" t="n">
        <f aca="false">TRUNC(K35)</f>
        <v>1</v>
      </c>
      <c r="N35" s="31" t="n">
        <f aca="false">(+K35-M35)*60</f>
        <v>23.9999999987981</v>
      </c>
    </row>
    <row r="36" customFormat="false" ht="20" hidden="false" customHeight="true" outlineLevel="0" collapsed="false">
      <c r="A36" s="26" t="s">
        <v>34</v>
      </c>
      <c r="B36" s="27" t="n">
        <v>45.405277777778</v>
      </c>
      <c r="C36" s="28" t="n">
        <f aca="false">(+B36-E36)*60</f>
        <v>24.3166666666798</v>
      </c>
      <c r="D36" s="29"/>
      <c r="E36" s="2" t="n">
        <f aca="false">TRUNC(B36)</f>
        <v>45</v>
      </c>
      <c r="F36" s="2" t="n">
        <f aca="false">TRUNC(C36)</f>
        <v>24</v>
      </c>
      <c r="G36" s="2" t="n">
        <f aca="false">(+C36-F36)*60</f>
        <v>19.0000000007876</v>
      </c>
      <c r="H36" s="23"/>
      <c r="I36" s="27" t="n">
        <v>73.9575</v>
      </c>
      <c r="J36" s="30"/>
      <c r="K36" s="28" t="n">
        <f aca="false">(+I36-L36)*60</f>
        <v>57.4499999999998</v>
      </c>
      <c r="L36" s="2" t="n">
        <f aca="false">TRUNC(I36)</f>
        <v>73</v>
      </c>
      <c r="M36" s="2" t="n">
        <f aca="false">TRUNC(K36)</f>
        <v>57</v>
      </c>
      <c r="N36" s="31" t="n">
        <f aca="false">(+K36-M36)*60</f>
        <v>26.9999999999857</v>
      </c>
    </row>
    <row r="37" customFormat="false" ht="20" hidden="false" customHeight="true" outlineLevel="0" collapsed="false">
      <c r="A37" s="44" t="s">
        <v>35</v>
      </c>
      <c r="B37" s="45" t="n">
        <v>45.167222222222</v>
      </c>
      <c r="C37" s="46" t="n">
        <f aca="false">(+B37-E37)*60</f>
        <v>10.0333333333201</v>
      </c>
      <c r="D37" s="47"/>
      <c r="E37" s="48" t="n">
        <f aca="false">TRUNC(B37)</f>
        <v>45</v>
      </c>
      <c r="F37" s="48" t="n">
        <f aca="false">TRUNC(C37)</f>
        <v>10</v>
      </c>
      <c r="G37" s="48" t="n">
        <f aca="false">(+C37-F37)*60</f>
        <v>1.99999999920522</v>
      </c>
      <c r="H37" s="49"/>
      <c r="I37" s="50" t="n">
        <v>73.678888888889</v>
      </c>
      <c r="J37" s="30"/>
      <c r="K37" s="46" t="n">
        <f aca="false">(+I37-L37)*60</f>
        <v>40.7333333333403</v>
      </c>
      <c r="L37" s="48" t="n">
        <f aca="false">TRUNC(I37)</f>
        <v>73</v>
      </c>
      <c r="M37" s="48" t="n">
        <f aca="false">TRUNC(K37)</f>
        <v>40</v>
      </c>
      <c r="N37" s="31" t="n">
        <f aca="false">(+K37-M37)*60</f>
        <v>44.0000000004204</v>
      </c>
    </row>
    <row r="38" customFormat="false" ht="20" hidden="false" customHeight="true" outlineLevel="0" collapsed="false">
      <c r="A38" s="51" t="s">
        <v>36</v>
      </c>
      <c r="B38" s="52" t="n">
        <v>45.600705</v>
      </c>
      <c r="C38" s="53" t="n">
        <f aca="false">(+B38-E38)*60</f>
        <v>36.0422999999999</v>
      </c>
      <c r="D38" s="54"/>
      <c r="E38" s="55" t="n">
        <f aca="false">TRUNC(B38)</f>
        <v>45</v>
      </c>
      <c r="F38" s="55" t="n">
        <f aca="false">TRUNC(C38)</f>
        <v>36</v>
      </c>
      <c r="G38" s="55" t="n">
        <f aca="false">(+C38-F38)*60</f>
        <v>2.53799999999217</v>
      </c>
      <c r="H38" s="56"/>
      <c r="I38" s="57" t="n">
        <v>75.257168</v>
      </c>
      <c r="J38" s="58"/>
      <c r="K38" s="59" t="n">
        <f aca="false">(+I38-L38)*60</f>
        <v>15.4300799999996</v>
      </c>
      <c r="L38" s="55" t="n">
        <f aca="false">TRUNC(I38)</f>
        <v>75</v>
      </c>
      <c r="M38" s="55" t="n">
        <f aca="false">TRUNC(K38)</f>
        <v>15</v>
      </c>
      <c r="N38" s="60" t="n">
        <f aca="false">(+K38-M38)*60</f>
        <v>25.8047999999746</v>
      </c>
    </row>
  </sheetData>
  <mergeCells count="2">
    <mergeCell ref="B9:G9"/>
    <mergeCell ref="I9:N9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 E16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5" customFormat="false" ht="20" hidden="false" customHeight="true" outlineLevel="0" collapsed="false"/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