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E Nom_prénom_comité_select" sheetId="1" state="visible" r:id="rId2"/>
  </sheets>
  <definedNames>
    <definedName function="false" hidden="false" localSheetId="0" name="_xlnm.Print_Area" vbProcedure="false">'E Nom_prénom_comité_select'!$A$1:$M$36</definedName>
    <definedName function="false" hidden="false" name="FIN_LIST" vbProcedure="false">'E Nom_prénom_comité_select'!$AA$34</definedName>
    <definedName function="false" hidden="false" name="NOMPRENOM" vbProcedure="false">'E Nom_prénom_comité_select'!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Commission agrométéorologie</t>
  </si>
  <si>
    <t xml:space="preserve">Membre</t>
  </si>
  <si>
    <t xml:space="preserve">Mario Asselin,</t>
  </si>
  <si>
    <t xml:space="preserve">Asselin, Mario</t>
  </si>
  <si>
    <t xml:space="preserve">rene.audet@ec.gc.ca</t>
  </si>
  <si>
    <t xml:space="preserve">René Audet,</t>
  </si>
  <si>
    <t xml:space="preserve">Audet, René</t>
  </si>
  <si>
    <t xml:space="preserve">jean-pierre.bernard@ec.gc.ca</t>
  </si>
  <si>
    <t xml:space="preserve">Lise Bélanger,</t>
  </si>
  <si>
    <t xml:space="preserve">Bélanger, Lise</t>
  </si>
  <si>
    <t xml:space="preserve">bourgeoisg@agr.gc.ca</t>
  </si>
  <si>
    <t xml:space="preserve">Sylvie Bellerose,</t>
  </si>
  <si>
    <t xml:space="preserve">Bellerose, Sylvie</t>
  </si>
  <si>
    <t xml:space="preserve">lbrodeur@phytodata.qc.ca</t>
  </si>
  <si>
    <t xml:space="preserve">Jean-Pierre Bernard,</t>
  </si>
  <si>
    <t xml:space="preserve">Bernard, Jean-Pierre</t>
  </si>
  <si>
    <t xml:space="preserve">paul.brouillette@mrn.gouv.qc.ca</t>
  </si>
  <si>
    <t xml:space="preserve">Gaétan Bourgeois,</t>
  </si>
  <si>
    <t xml:space="preserve">Bourgeois, Gaétan</t>
  </si>
  <si>
    <t xml:space="preserve">andre.cantin@ec.gc.ca</t>
  </si>
  <si>
    <t xml:space="preserve">Luc Brodeur,</t>
  </si>
  <si>
    <t xml:space="preserve">Brodeur, Luc</t>
  </si>
  <si>
    <t xml:space="preserve">gcharron@upa.qc.ca</t>
  </si>
  <si>
    <t xml:space="preserve">Paul Brouillette,</t>
  </si>
  <si>
    <t xml:space="preserve">Brouillette, Paul</t>
  </si>
  <si>
    <t xml:space="preserve">gerald.chouinard@irda.qc.ca</t>
  </si>
  <si>
    <t xml:space="preserve">André Cantin,</t>
  </si>
  <si>
    <t xml:space="preserve">Cantin, André</t>
  </si>
  <si>
    <t xml:space="preserve">sebastien.drainville.1@ens.etsmtl.ca</t>
  </si>
  <si>
    <t xml:space="preserve">Guylain Charron,</t>
  </si>
  <si>
    <t xml:space="preserve">Charron, Guylain</t>
  </si>
  <si>
    <t xml:space="preserve">richard.dupuis@ec.gc.ca</t>
  </si>
  <si>
    <t xml:space="preserve">Gérald Chouinard,</t>
  </si>
  <si>
    <t xml:space="preserve">Chouinard, Gérald</t>
  </si>
  <si>
    <t xml:space="preserve">remy.fortin@agr.gouv.qc.ca</t>
  </si>
  <si>
    <t xml:space="preserve">Denis Couture,</t>
  </si>
  <si>
    <t xml:space="preserve">Couture, Denis</t>
  </si>
  <si>
    <t xml:space="preserve">lise.gauthier@agr.gouv.qc.ca</t>
  </si>
  <si>
    <t xml:space="preserve">Sébastien Drainville,</t>
  </si>
  <si>
    <t xml:space="preserve">Drainville, Sébastien</t>
  </si>
  <si>
    <t xml:space="preserve">bernard.girard@ec.gc.ca</t>
  </si>
  <si>
    <t xml:space="preserve">Pierre-André Dubé,</t>
  </si>
  <si>
    <t xml:space="preserve">Dubé, Pierre-André</t>
  </si>
  <si>
    <t xml:space="preserve">andre.guilbault@cyberlog.ca</t>
  </si>
  <si>
    <t xml:space="preserve">Richard Dupuis,</t>
  </si>
  <si>
    <t xml:space="preserve">Dupuis, Richard</t>
  </si>
  <si>
    <t xml:space="preserve">daniel.marcotte@scg.ulaval.ca</t>
  </si>
  <si>
    <t xml:space="preserve">Rémy Fortin,</t>
  </si>
  <si>
    <t xml:space="preserve">Fortin, Rémy</t>
  </si>
  <si>
    <t xml:space="preserve">hubert.mcclelland@agr.gouv.qc.ca</t>
  </si>
  <si>
    <t xml:space="preserve">Laurent Foucreault,</t>
  </si>
  <si>
    <t xml:space="preserve">Foucreault, Laurent</t>
  </si>
  <si>
    <t xml:space="preserve">patrice.mullier@fadq.qc.ca</t>
  </si>
  <si>
    <t xml:space="preserve">Lise Gauthier,</t>
  </si>
  <si>
    <t xml:space="preserve">Gauthier, Lise</t>
  </si>
  <si>
    <t xml:space="preserve">vincent.philion@irda.qc.ca</t>
  </si>
  <si>
    <t xml:space="preserve">Bernard Girard,</t>
  </si>
  <si>
    <t xml:space="preserve">Girard, Bernard</t>
  </si>
  <si>
    <t xml:space="preserve">sproulx@craaq.qc.ca</t>
  </si>
  <si>
    <t xml:space="preserve">André Guilbault,</t>
  </si>
  <si>
    <t xml:space="preserve">oui</t>
  </si>
  <si>
    <t xml:space="preserve">non</t>
  </si>
  <si>
    <t xml:space="preserve">Guilbault, André</t>
  </si>
  <si>
    <t xml:space="preserve">alain.viau@scg.ulaval.ca</t>
  </si>
  <si>
    <t xml:space="preserve">Léon Hébert,</t>
  </si>
  <si>
    <t xml:space="preserve">Hébert, Léon</t>
  </si>
  <si>
    <t xml:space="preserve">hancan@zid.com </t>
  </si>
  <si>
    <t xml:space="preserve">Daniel Marcotte,</t>
  </si>
  <si>
    <t xml:space="preserve">Marcotte, Daniel</t>
  </si>
  <si>
    <t xml:space="preserve">lise.belanger@fadq.qc.ca </t>
  </si>
  <si>
    <t xml:space="preserve">Hubert McClelland,</t>
  </si>
  <si>
    <t xml:space="preserve">McClelland, Hubert</t>
  </si>
  <si>
    <t xml:space="preserve">pierreadub@hotmail.com </t>
  </si>
  <si>
    <t xml:space="preserve">Patrice Mullier,</t>
  </si>
  <si>
    <t xml:space="preserve">Mullier, Patrice</t>
  </si>
  <si>
    <t xml:space="preserve">leonh@ntic.qc.ca</t>
  </si>
  <si>
    <t xml:space="preserve">Élizabeth Pattey,</t>
  </si>
  <si>
    <t xml:space="preserve">Pattey, Élizabeth</t>
  </si>
  <si>
    <t xml:space="preserve">patteye@agr.gc.ca</t>
  </si>
  <si>
    <t xml:space="preserve">Vincent Philion,</t>
  </si>
  <si>
    <t xml:space="preserve">NON</t>
  </si>
  <si>
    <t xml:space="preserve">Philion, Vincent</t>
  </si>
  <si>
    <t xml:space="preserve">gilles.tremblay@cerom.qc.ca</t>
  </si>
  <si>
    <t xml:space="preserve">Dominique Plouffe,</t>
  </si>
  <si>
    <t xml:space="preserve">Plouffe, Dominique</t>
  </si>
  <si>
    <t xml:space="preserve">vigierbj@agr.gc.ca</t>
  </si>
  <si>
    <t xml:space="preserve">Serge Proulx,</t>
  </si>
  <si>
    <t xml:space="preserve">Proulx, Serge</t>
  </si>
  <si>
    <t xml:space="preserve">sylvie.bellerose@irda.qc.ca</t>
  </si>
  <si>
    <t xml:space="preserve">Gilles Tremblay,</t>
  </si>
  <si>
    <t xml:space="preserve">Tremblay, Gilles</t>
  </si>
  <si>
    <t xml:space="preserve">mcadieux@fpccq.qc.ca</t>
  </si>
  <si>
    <t xml:space="preserve">Alain Viau,</t>
  </si>
  <si>
    <t xml:space="preserve">Viau, Alain</t>
  </si>
  <si>
    <t xml:space="preserve">laurent.foucreault@ec.gc.ca</t>
  </si>
  <si>
    <t xml:space="preserve">Bernard Vigier,</t>
  </si>
  <si>
    <t xml:space="preserve">Vigier, Bernard</t>
  </si>
  <si>
    <t xml:space="preserve">plouffed@agr.gc.ca</t>
  </si>
  <si>
    <t xml:space="preserve">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"/>
    <numFmt numFmtId="166" formatCode="d\ mmm\ yyyy"/>
    <numFmt numFmtId="167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0</xdr:row>
      <xdr:rowOff>50760</xdr:rowOff>
    </xdr:from>
    <xdr:to>
      <xdr:col>1</xdr:col>
      <xdr:colOff>37692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20" y="50760"/>
          <a:ext cx="1492560" cy="59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mb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b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C2" colorId="64" zoomScale="125" zoomScaleNormal="125" zoomScalePageLayoutView="100" workbookViewId="0">
      <selection pane="topLeft" activeCell="N29" activeCellId="0" sqref="N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6" min="2" style="1" width="13.66"/>
    <col collapsed="false" customWidth="true" hidden="false" outlineLevel="0" max="8" min="7" style="1" width="11.15"/>
    <col collapsed="false" customWidth="true" hidden="false" outlineLevel="0" max="13" min="9" style="1" width="13.6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n">
        <f aca="false">B3</f>
        <v>38278</v>
      </c>
      <c r="C2" s="4" t="n">
        <f aca="false">C3</f>
        <v>38279</v>
      </c>
      <c r="D2" s="4" t="n">
        <f aca="false">D3</f>
        <v>38280</v>
      </c>
      <c r="E2" s="4" t="n">
        <f aca="false">E3</f>
        <v>38281</v>
      </c>
      <c r="F2" s="4" t="n">
        <f aca="false">F3</f>
        <v>38282</v>
      </c>
      <c r="G2" s="5" t="n">
        <f aca="false">G3</f>
        <v>38283</v>
      </c>
      <c r="H2" s="5" t="n">
        <f aca="false">H3</f>
        <v>38284</v>
      </c>
      <c r="I2" s="4" t="n">
        <f aca="false">I3</f>
        <v>38285</v>
      </c>
      <c r="J2" s="4" t="n">
        <f aca="false">J3</f>
        <v>38286</v>
      </c>
      <c r="K2" s="4" t="n">
        <f aca="false">K3</f>
        <v>38287</v>
      </c>
      <c r="L2" s="4" t="n">
        <f aca="false">L3</f>
        <v>38288</v>
      </c>
      <c r="M2" s="4" t="n">
        <f aca="false">M3</f>
        <v>38289</v>
      </c>
      <c r="AA2" s="0" t="str">
        <f aca="false">IF(OR(ISBLANK(A2),A2="Total :"),"AAAAA",A2)</f>
        <v>Membre</v>
      </c>
    </row>
    <row r="3" customFormat="false" ht="13" hidden="false" customHeight="false" outlineLevel="0" collapsed="false">
      <c r="A3" s="3"/>
      <c r="B3" s="6" t="n">
        <v>38278</v>
      </c>
      <c r="C3" s="6" t="n">
        <f aca="false">B3+1</f>
        <v>38279</v>
      </c>
      <c r="D3" s="6" t="n">
        <f aca="false">C3+1</f>
        <v>38280</v>
      </c>
      <c r="E3" s="6" t="n">
        <f aca="false">D3+1</f>
        <v>38281</v>
      </c>
      <c r="F3" s="6" t="n">
        <f aca="false">E3+1</f>
        <v>38282</v>
      </c>
      <c r="G3" s="7" t="n">
        <f aca="false">F3+1</f>
        <v>38283</v>
      </c>
      <c r="H3" s="7" t="n">
        <f aca="false">G3+1</f>
        <v>38284</v>
      </c>
      <c r="I3" s="6" t="n">
        <f aca="false">F3+3</f>
        <v>38285</v>
      </c>
      <c r="J3" s="6" t="n">
        <f aca="false">I3+1</f>
        <v>38286</v>
      </c>
      <c r="K3" s="6" t="n">
        <f aca="false">J3+1</f>
        <v>38287</v>
      </c>
      <c r="L3" s="6" t="n">
        <f aca="false">K3+1</f>
        <v>38288</v>
      </c>
      <c r="M3" s="6" t="n">
        <f aca="false">L3+1</f>
        <v>38289</v>
      </c>
    </row>
    <row r="4" customFormat="false" ht="26.25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10"/>
      <c r="I4" s="9"/>
      <c r="J4" s="9"/>
      <c r="K4" s="9"/>
      <c r="L4" s="9"/>
      <c r="M4" s="9"/>
      <c r="AA4" s="0" t="s">
        <v>3</v>
      </c>
      <c r="AH4" s="0" t="s">
        <v>4</v>
      </c>
      <c r="AK4" s="0" t="str">
        <f aca="false">AK3&amp;AH4</f>
        <v>rene.audet@ec.gc.ca</v>
      </c>
    </row>
    <row r="5" customFormat="false" ht="26.25" hidden="false" customHeight="true" outlineLevel="0" collapsed="false">
      <c r="A5" s="8" t="s">
        <v>5</v>
      </c>
      <c r="B5" s="9"/>
      <c r="C5" s="9"/>
      <c r="D5" s="9"/>
      <c r="E5" s="9"/>
      <c r="F5" s="9"/>
      <c r="G5" s="10"/>
      <c r="H5" s="10"/>
      <c r="I5" s="9"/>
      <c r="J5" s="9"/>
      <c r="K5" s="9"/>
      <c r="L5" s="9"/>
      <c r="M5" s="9"/>
      <c r="AA5" s="0" t="s">
        <v>6</v>
      </c>
      <c r="AH5" s="0" t="s">
        <v>7</v>
      </c>
      <c r="AK5" s="0" t="str">
        <f aca="false">AK4&amp;";"&amp;AH5</f>
        <v>rene.audet@ec.gc.ca;jean-pierre.bernard@ec.gc.ca</v>
      </c>
    </row>
    <row r="6" customFormat="false" ht="26.25" hidden="false" customHeight="true" outlineLevel="0" collapsed="false">
      <c r="A6" s="8" t="s">
        <v>8</v>
      </c>
      <c r="B6" s="9"/>
      <c r="C6" s="9"/>
      <c r="D6" s="9"/>
      <c r="E6" s="9"/>
      <c r="F6" s="9"/>
      <c r="G6" s="10"/>
      <c r="H6" s="10"/>
      <c r="I6" s="9"/>
      <c r="J6" s="9"/>
      <c r="K6" s="9"/>
      <c r="L6" s="9"/>
      <c r="M6" s="9"/>
      <c r="AA6" s="0" t="s">
        <v>9</v>
      </c>
      <c r="AH6" s="0" t="s">
        <v>10</v>
      </c>
      <c r="AK6" s="0" t="str">
        <f aca="false">AK5&amp;";"&amp;AH6</f>
        <v>rene.audet@ec.gc.ca;jean-pierre.bernard@ec.gc.ca;bourgeoisg@agr.gc.ca</v>
      </c>
    </row>
    <row r="7" customFormat="false" ht="26.25" hidden="false" customHeight="true" outlineLevel="0" collapsed="false">
      <c r="A7" s="8" t="s">
        <v>11</v>
      </c>
      <c r="B7" s="9"/>
      <c r="C7" s="11"/>
      <c r="D7" s="11"/>
      <c r="E7" s="11"/>
      <c r="F7" s="11"/>
      <c r="G7" s="12"/>
      <c r="H7" s="12"/>
      <c r="I7" s="11"/>
      <c r="J7" s="11"/>
      <c r="K7" s="11"/>
      <c r="L7" s="11"/>
      <c r="M7" s="11"/>
      <c r="AA7" s="0" t="s">
        <v>12</v>
      </c>
      <c r="AH7" s="0" t="s">
        <v>13</v>
      </c>
      <c r="AK7" s="0" t="str">
        <f aca="false">AK6&amp;";"&amp;AH7</f>
        <v>rene.audet@ec.gc.ca;jean-pierre.bernard@ec.gc.ca;bourgeoisg@agr.gc.ca;lbrodeur@phytodata.qc.ca</v>
      </c>
    </row>
    <row r="8" customFormat="false" ht="26.25" hidden="false" customHeight="true" outlineLevel="0" collapsed="false">
      <c r="A8" s="8" t="s">
        <v>14</v>
      </c>
      <c r="B8" s="9"/>
      <c r="C8" s="9"/>
      <c r="D8" s="9"/>
      <c r="E8" s="9"/>
      <c r="F8" s="9"/>
      <c r="G8" s="10"/>
      <c r="H8" s="10"/>
      <c r="I8" s="9"/>
      <c r="J8" s="9"/>
      <c r="K8" s="9"/>
      <c r="L8" s="9"/>
      <c r="M8" s="9"/>
      <c r="AA8" s="0" t="s">
        <v>15</v>
      </c>
      <c r="AH8" s="0" t="s">
        <v>16</v>
      </c>
      <c r="AK8" s="0" t="str">
        <f aca="false">AK7&amp;";"&amp;AH8</f>
        <v>rene.audet@ec.gc.ca;jean-pierre.bernard@ec.gc.ca;bourgeoisg@agr.gc.ca;lbrodeur@phytodata.qc.ca;paul.brouillette@mrn.gouv.qc.ca</v>
      </c>
    </row>
    <row r="9" customFormat="false" ht="26.25" hidden="false" customHeight="true" outlineLevel="0" collapsed="false">
      <c r="A9" s="8" t="s">
        <v>17</v>
      </c>
      <c r="B9" s="9"/>
      <c r="C9" s="11"/>
      <c r="D9" s="11"/>
      <c r="E9" s="11"/>
      <c r="F9" s="11"/>
      <c r="G9" s="12"/>
      <c r="H9" s="12"/>
      <c r="I9" s="11"/>
      <c r="J9" s="11"/>
      <c r="K9" s="11"/>
      <c r="L9" s="11"/>
      <c r="M9" s="11"/>
      <c r="AA9" s="0" t="s">
        <v>18</v>
      </c>
      <c r="AH9" s="0" t="s">
        <v>19</v>
      </c>
      <c r="AK9" s="0" t="str">
        <f aca="false">AK8&amp;";"&amp;AH9</f>
        <v>rene.audet@ec.gc.ca;jean-pierre.bernard@ec.gc.ca;bourgeoisg@agr.gc.ca;lbrodeur@phytodata.qc.ca;paul.brouillette@mrn.gouv.qc.ca;andre.cantin@ec.gc.ca</v>
      </c>
    </row>
    <row r="10" customFormat="false" ht="26.25" hidden="false" customHeight="true" outlineLevel="0" collapsed="false">
      <c r="A10" s="8" t="s">
        <v>20</v>
      </c>
      <c r="B10" s="9"/>
      <c r="C10" s="11"/>
      <c r="D10" s="11"/>
      <c r="E10" s="11"/>
      <c r="F10" s="11"/>
      <c r="G10" s="12"/>
      <c r="H10" s="12"/>
      <c r="I10" s="11"/>
      <c r="J10" s="11"/>
      <c r="K10" s="11"/>
      <c r="L10" s="11"/>
      <c r="M10" s="11"/>
      <c r="AA10" s="0" t="s">
        <v>21</v>
      </c>
      <c r="AH10" s="0" t="s">
        <v>22</v>
      </c>
      <c r="AK10" s="0" t="str">
        <f aca="false">AK9&amp;";"&amp;AH10</f>
        <v>rene.audet@ec.gc.ca;jean-pierre.bernard@ec.gc.ca;bourgeoisg@agr.gc.ca;lbrodeur@phytodata.qc.ca;paul.brouillette@mrn.gouv.qc.ca;andre.cantin@ec.gc.ca;gcharron@upa.qc.ca</v>
      </c>
    </row>
    <row r="11" customFormat="false" ht="26.25" hidden="false" customHeight="true" outlineLevel="0" collapsed="false">
      <c r="A11" s="8" t="s">
        <v>23</v>
      </c>
      <c r="B11" s="9"/>
      <c r="C11" s="11"/>
      <c r="D11" s="11"/>
      <c r="E11" s="11"/>
      <c r="F11" s="11"/>
      <c r="G11" s="12"/>
      <c r="H11" s="12"/>
      <c r="I11" s="11"/>
      <c r="J11" s="11"/>
      <c r="K11" s="11"/>
      <c r="L11" s="11"/>
      <c r="M11" s="11"/>
      <c r="AA11" s="0" t="s">
        <v>24</v>
      </c>
      <c r="AH11" s="0" t="s">
        <v>25</v>
      </c>
      <c r="AK11" s="0" t="str">
        <f aca="false">AK10&amp;";"&amp;AH11</f>
        <v>rene.audet@ec.gc.ca;jean-pierre.bernard@ec.gc.ca;bourgeoisg@agr.gc.ca;lbrodeur@phytodata.qc.ca;paul.brouillette@mrn.gouv.qc.ca;andre.cantin@ec.gc.ca;gcharron@upa.qc.ca;gerald.chouinard@irda.qc.ca</v>
      </c>
    </row>
    <row r="12" s="13" customFormat="true" ht="26.25" hidden="false" customHeight="true" outlineLevel="0" collapsed="false">
      <c r="A12" s="8" t="s">
        <v>26</v>
      </c>
      <c r="B12" s="9"/>
      <c r="C12" s="11"/>
      <c r="D12" s="11"/>
      <c r="E12" s="11"/>
      <c r="F12" s="11"/>
      <c r="G12" s="12"/>
      <c r="H12" s="12"/>
      <c r="I12" s="11"/>
      <c r="J12" s="11"/>
      <c r="K12" s="11"/>
      <c r="L12" s="11"/>
      <c r="M12" s="1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 t="s">
        <v>27</v>
      </c>
      <c r="AH12" s="13" t="s">
        <v>28</v>
      </c>
      <c r="AK12" s="0" t="str">
        <f aca="false">AK11&amp;";"&amp;AH12</f>
        <v>rene.audet@ec.gc.ca;jean-pierre.bernard@ec.gc.ca;bourgeoisg@agr.gc.ca;lbrodeur@phytodata.qc.ca;paul.brouillette@mrn.gouv.qc.ca;andre.cantin@ec.gc.ca;gcharron@upa.qc.ca;gerald.chouinard@irda.qc.ca;sebastien.drainville.1@ens.etsmtl.ca</v>
      </c>
    </row>
    <row r="13" customFormat="false" ht="26.25" hidden="false" customHeight="true" outlineLevel="0" collapsed="false">
      <c r="A13" s="8" t="s">
        <v>29</v>
      </c>
      <c r="B13" s="9"/>
      <c r="C13" s="11"/>
      <c r="D13" s="11"/>
      <c r="E13" s="11"/>
      <c r="F13" s="11"/>
      <c r="G13" s="12"/>
      <c r="H13" s="12"/>
      <c r="I13" s="11"/>
      <c r="J13" s="11"/>
      <c r="K13" s="11"/>
      <c r="L13" s="11"/>
      <c r="M13" s="11"/>
      <c r="AA13" s="0" t="s">
        <v>30</v>
      </c>
      <c r="AH13" s="0" t="s">
        <v>31</v>
      </c>
      <c r="AK13" s="0" t="str">
        <f aca="false">AK12&amp;";"&amp;AH13</f>
        <v>rene.audet@ec.gc.ca;jean-pierre.bernard@ec.gc.ca;bourgeoisg@agr.gc.ca;lbrodeur@phytodata.qc.ca;paul.brouillette@mrn.gouv.qc.ca;andre.cantin@ec.gc.ca;gcharron@upa.qc.ca;gerald.chouinard@irda.qc.ca;sebastien.drainville.1@ens.etsmtl.ca;richard.dupuis@ec.gc.ca</v>
      </c>
    </row>
    <row r="14" customFormat="false" ht="26.25" hidden="false" customHeight="true" outlineLevel="0" collapsed="false">
      <c r="A14" s="8" t="s">
        <v>32</v>
      </c>
      <c r="B14" s="9"/>
      <c r="C14" s="11"/>
      <c r="D14" s="11"/>
      <c r="E14" s="11"/>
      <c r="F14" s="11"/>
      <c r="G14" s="12"/>
      <c r="H14" s="12"/>
      <c r="I14" s="11"/>
      <c r="J14" s="11"/>
      <c r="K14" s="11"/>
      <c r="L14" s="11"/>
      <c r="M14" s="11"/>
      <c r="AA14" s="0" t="s">
        <v>33</v>
      </c>
      <c r="AH14" s="0" t="s">
        <v>34</v>
      </c>
      <c r="AK14" s="0" t="str">
        <f aca="false">AK13&amp;";"&amp;AH14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</v>
      </c>
    </row>
    <row r="15" customFormat="false" ht="26.25" hidden="false" customHeight="true" outlineLevel="0" collapsed="false">
      <c r="A15" s="8" t="s">
        <v>35</v>
      </c>
      <c r="B15" s="9"/>
      <c r="C15" s="9"/>
      <c r="D15" s="9"/>
      <c r="E15" s="9"/>
      <c r="F15" s="9"/>
      <c r="G15" s="10"/>
      <c r="H15" s="10"/>
      <c r="I15" s="9"/>
      <c r="J15" s="9"/>
      <c r="K15" s="9"/>
      <c r="L15" s="9"/>
      <c r="M15" s="9"/>
      <c r="AA15" s="0" t="s">
        <v>36</v>
      </c>
      <c r="AH15" s="0" t="s">
        <v>37</v>
      </c>
      <c r="AK15" s="0" t="str">
        <f aca="false">AK14&amp;";"&amp;AH15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</v>
      </c>
    </row>
    <row r="16" customFormat="false" ht="26.25" hidden="false" customHeight="true" outlineLevel="0" collapsed="false">
      <c r="A16" s="8" t="s">
        <v>38</v>
      </c>
      <c r="B16" s="9"/>
      <c r="C16" s="11"/>
      <c r="D16" s="11"/>
      <c r="E16" s="11"/>
      <c r="F16" s="11"/>
      <c r="G16" s="12"/>
      <c r="H16" s="12"/>
      <c r="I16" s="11"/>
      <c r="J16" s="11"/>
      <c r="K16" s="11"/>
      <c r="L16" s="11"/>
      <c r="M16" s="11"/>
      <c r="AA16" s="0" t="s">
        <v>39</v>
      </c>
      <c r="AH16" s="0" t="s">
        <v>40</v>
      </c>
      <c r="AK16" s="0" t="str">
        <f aca="false">AK15&amp;";"&amp;AH16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</v>
      </c>
    </row>
    <row r="17" customFormat="false" ht="26.25" hidden="false" customHeight="true" outlineLevel="0" collapsed="false">
      <c r="A17" s="8" t="s">
        <v>41</v>
      </c>
      <c r="B17" s="9"/>
      <c r="C17" s="9"/>
      <c r="D17" s="9"/>
      <c r="E17" s="9"/>
      <c r="F17" s="9"/>
      <c r="G17" s="10"/>
      <c r="H17" s="10"/>
      <c r="I17" s="9"/>
      <c r="J17" s="9"/>
      <c r="K17" s="9"/>
      <c r="L17" s="9"/>
      <c r="M17" s="9"/>
      <c r="AA17" s="0" t="s">
        <v>42</v>
      </c>
      <c r="AH17" s="0" t="s">
        <v>43</v>
      </c>
      <c r="AK17" s="0" t="str">
        <f aca="false">AK16&amp;";"&amp;AH17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</v>
      </c>
    </row>
    <row r="18" customFormat="false" ht="26.25" hidden="false" customHeight="true" outlineLevel="0" collapsed="false">
      <c r="A18" s="8" t="s">
        <v>44</v>
      </c>
      <c r="B18" s="9"/>
      <c r="C18" s="11"/>
      <c r="D18" s="11"/>
      <c r="E18" s="11"/>
      <c r="F18" s="11"/>
      <c r="G18" s="12"/>
      <c r="H18" s="12"/>
      <c r="I18" s="11"/>
      <c r="J18" s="11"/>
      <c r="K18" s="11"/>
      <c r="L18" s="11"/>
      <c r="M18" s="11"/>
      <c r="AA18" s="0" t="s">
        <v>45</v>
      </c>
      <c r="AH18" s="0" t="s">
        <v>46</v>
      </c>
      <c r="AK18" s="0" t="str">
        <f aca="false">AK17&amp;";"&amp;AH18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</v>
      </c>
    </row>
    <row r="19" customFormat="false" ht="26.25" hidden="false" customHeight="true" outlineLevel="0" collapsed="false">
      <c r="A19" s="8" t="s">
        <v>47</v>
      </c>
      <c r="B19" s="9"/>
      <c r="C19" s="11"/>
      <c r="D19" s="11"/>
      <c r="E19" s="11"/>
      <c r="F19" s="11"/>
      <c r="G19" s="12"/>
      <c r="H19" s="12"/>
      <c r="I19" s="11"/>
      <c r="J19" s="11"/>
      <c r="K19" s="11"/>
      <c r="L19" s="11"/>
      <c r="M19" s="11"/>
      <c r="AA19" s="0" t="s">
        <v>48</v>
      </c>
      <c r="AH19" s="0" t="s">
        <v>49</v>
      </c>
      <c r="AK19" s="0" t="str">
        <f aca="false">AK18&amp;";"&amp;AH19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</v>
      </c>
    </row>
    <row r="20" customFormat="false" ht="26.25" hidden="false" customHeight="true" outlineLevel="0" collapsed="false">
      <c r="A20" s="8" t="s">
        <v>50</v>
      </c>
      <c r="B20" s="9"/>
      <c r="C20" s="11"/>
      <c r="D20" s="11"/>
      <c r="E20" s="11"/>
      <c r="F20" s="11"/>
      <c r="G20" s="12"/>
      <c r="H20" s="12"/>
      <c r="I20" s="11"/>
      <c r="J20" s="11"/>
      <c r="K20" s="11"/>
      <c r="L20" s="11"/>
      <c r="M20" s="11"/>
      <c r="AA20" s="0" t="s">
        <v>51</v>
      </c>
      <c r="AH20" s="0" t="s">
        <v>52</v>
      </c>
      <c r="AK20" s="0" t="str">
        <f aca="false">AK19&amp;";"&amp;AH20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</v>
      </c>
    </row>
    <row r="21" customFormat="false" ht="26.25" hidden="false" customHeight="true" outlineLevel="0" collapsed="false">
      <c r="A21" s="8" t="s">
        <v>53</v>
      </c>
      <c r="B21" s="9"/>
      <c r="C21" s="9"/>
      <c r="D21" s="9"/>
      <c r="E21" s="9"/>
      <c r="F21" s="9"/>
      <c r="G21" s="10"/>
      <c r="H21" s="10"/>
      <c r="I21" s="9"/>
      <c r="J21" s="9"/>
      <c r="K21" s="9"/>
      <c r="L21" s="9"/>
      <c r="M21" s="9"/>
      <c r="AA21" s="0" t="s">
        <v>54</v>
      </c>
      <c r="AH21" s="0" t="s">
        <v>55</v>
      </c>
      <c r="AK21" s="0" t="str">
        <f aca="false">AK20&amp;";"&amp;AH21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</v>
      </c>
    </row>
    <row r="22" customFormat="false" ht="26.25" hidden="false" customHeight="true" outlineLevel="0" collapsed="false">
      <c r="A22" s="8" t="s">
        <v>56</v>
      </c>
      <c r="B22" s="9"/>
      <c r="C22" s="9"/>
      <c r="D22" s="9"/>
      <c r="E22" s="9"/>
      <c r="F22" s="9"/>
      <c r="G22" s="10"/>
      <c r="H22" s="10"/>
      <c r="I22" s="9"/>
      <c r="J22" s="9"/>
      <c r="K22" s="9"/>
      <c r="L22" s="9"/>
      <c r="M22" s="9"/>
      <c r="AA22" s="0" t="s">
        <v>57</v>
      </c>
      <c r="AH22" s="13" t="s">
        <v>58</v>
      </c>
      <c r="AI22" s="13"/>
      <c r="AJ22" s="13"/>
      <c r="AK22" s="0" t="str">
        <f aca="false">AK21&amp;";"&amp;AH22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</v>
      </c>
    </row>
    <row r="23" s="13" customFormat="true" ht="26.25" hidden="false" customHeight="true" outlineLevel="0" collapsed="false">
      <c r="A23" s="8" t="s">
        <v>59</v>
      </c>
      <c r="B23" s="9"/>
      <c r="C23" s="14" t="s">
        <v>60</v>
      </c>
      <c r="D23" s="12" t="s">
        <v>61</v>
      </c>
      <c r="E23" s="14" t="s">
        <v>60</v>
      </c>
      <c r="F23" s="14" t="s">
        <v>60</v>
      </c>
      <c r="G23" s="10"/>
      <c r="H23" s="10"/>
      <c r="I23" s="14" t="s">
        <v>60</v>
      </c>
      <c r="J23" s="14" t="s">
        <v>60</v>
      </c>
      <c r="K23" s="12" t="s">
        <v>61</v>
      </c>
      <c r="L23" s="14" t="s">
        <v>60</v>
      </c>
      <c r="M23" s="14" t="s">
        <v>60</v>
      </c>
      <c r="O23" s="0"/>
      <c r="AA23" s="0" t="s">
        <v>62</v>
      </c>
      <c r="AH23" s="13" t="s">
        <v>63</v>
      </c>
      <c r="AK23" s="0" t="str">
        <f aca="false">AK22&amp;";"&amp;AH23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</v>
      </c>
    </row>
    <row r="24" s="13" customFormat="true" ht="26.25" hidden="false" customHeight="true" outlineLevel="0" collapsed="false">
      <c r="A24" s="8" t="s">
        <v>64</v>
      </c>
      <c r="B24" s="9"/>
      <c r="C24" s="9"/>
      <c r="D24" s="9"/>
      <c r="E24" s="9"/>
      <c r="F24" s="9"/>
      <c r="G24" s="10"/>
      <c r="H24" s="10"/>
      <c r="I24" s="9"/>
      <c r="J24" s="9"/>
      <c r="K24" s="9"/>
      <c r="L24" s="9"/>
      <c r="M24" s="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 t="s">
        <v>65</v>
      </c>
      <c r="AH24" s="13" t="s">
        <v>66</v>
      </c>
      <c r="AK24" s="0" t="str">
        <f aca="false">AK23&amp;";"&amp;AH24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</v>
      </c>
    </row>
    <row r="25" s="13" customFormat="true" ht="26.25" hidden="false" customHeight="true" outlineLevel="0" collapsed="false">
      <c r="A25" s="8" t="s">
        <v>67</v>
      </c>
      <c r="B25" s="9"/>
      <c r="C25" s="11"/>
      <c r="D25" s="11"/>
      <c r="E25" s="11"/>
      <c r="F25" s="11"/>
      <c r="G25" s="12"/>
      <c r="H25" s="12"/>
      <c r="I25" s="11"/>
      <c r="J25" s="11"/>
      <c r="K25" s="11"/>
      <c r="L25" s="11"/>
      <c r="M25" s="1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 t="s">
        <v>68</v>
      </c>
      <c r="AH25" s="13" t="s">
        <v>69</v>
      </c>
      <c r="AK25" s="0" t="str">
        <f aca="false">AK24&amp;";"&amp;AH25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</v>
      </c>
    </row>
    <row r="26" s="13" customFormat="true" ht="26.25" hidden="false" customHeight="true" outlineLevel="0" collapsed="false">
      <c r="A26" s="8" t="s">
        <v>70</v>
      </c>
      <c r="B26" s="9"/>
      <c r="C26" s="14" t="s">
        <v>60</v>
      </c>
      <c r="D26" s="12" t="s">
        <v>61</v>
      </c>
      <c r="E26" s="14" t="s">
        <v>60</v>
      </c>
      <c r="F26" s="14" t="s">
        <v>60</v>
      </c>
      <c r="G26" s="10"/>
      <c r="H26" s="10"/>
      <c r="I26" s="14" t="s">
        <v>60</v>
      </c>
      <c r="J26" s="14" t="s">
        <v>60</v>
      </c>
      <c r="K26" s="12" t="s">
        <v>61</v>
      </c>
      <c r="L26" s="14" t="s">
        <v>60</v>
      </c>
      <c r="M26" s="14" t="s">
        <v>60</v>
      </c>
      <c r="O26" s="0"/>
      <c r="AA26" s="0" t="s">
        <v>71</v>
      </c>
      <c r="AH26" s="13" t="s">
        <v>72</v>
      </c>
      <c r="AK26" s="0" t="str">
        <f aca="false">AK25&amp;";"&amp;AH26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</v>
      </c>
    </row>
    <row r="27" s="13" customFormat="true" ht="26.25" hidden="false" customHeight="true" outlineLevel="0" collapsed="false">
      <c r="A27" s="8" t="s">
        <v>73</v>
      </c>
      <c r="B27" s="9"/>
      <c r="C27" s="11"/>
      <c r="D27" s="11"/>
      <c r="E27" s="11"/>
      <c r="F27" s="11"/>
      <c r="G27" s="12"/>
      <c r="H27" s="12"/>
      <c r="I27" s="11"/>
      <c r="J27" s="11"/>
      <c r="K27" s="11"/>
      <c r="L27" s="11"/>
      <c r="M27" s="1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 t="s">
        <v>74</v>
      </c>
      <c r="AH27" s="13" t="s">
        <v>75</v>
      </c>
      <c r="AK27" s="0" t="str">
        <f aca="false">AK26&amp;";"&amp;AH27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;leonh@ntic.qc.ca</v>
      </c>
    </row>
    <row r="28" s="13" customFormat="true" ht="26.25" hidden="false" customHeight="true" outlineLevel="0" collapsed="false">
      <c r="A28" s="8" t="s">
        <v>76</v>
      </c>
      <c r="B28" s="9"/>
      <c r="C28" s="9"/>
      <c r="D28" s="9"/>
      <c r="E28" s="9"/>
      <c r="F28" s="9"/>
      <c r="G28" s="10"/>
      <c r="H28" s="10"/>
      <c r="I28" s="9"/>
      <c r="J28" s="9"/>
      <c r="K28" s="9"/>
      <c r="L28" s="9"/>
      <c r="M28" s="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 t="s">
        <v>77</v>
      </c>
      <c r="AH28" s="0" t="s">
        <v>78</v>
      </c>
      <c r="AI28" s="0"/>
      <c r="AJ28" s="0"/>
      <c r="AK28" s="0" t="str">
        <f aca="false">AK27&amp;";"&amp;AH28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;leonh@ntic.qc.ca;patteye@agr.gc.ca</v>
      </c>
    </row>
    <row r="29" customFormat="false" ht="26.25" hidden="false" customHeight="true" outlineLevel="0" collapsed="false">
      <c r="A29" s="8" t="s">
        <v>79</v>
      </c>
      <c r="B29" s="9" t="s">
        <v>60</v>
      </c>
      <c r="C29" s="9" t="s">
        <v>80</v>
      </c>
      <c r="D29" s="9" t="s">
        <v>60</v>
      </c>
      <c r="E29" s="9" t="s">
        <v>60</v>
      </c>
      <c r="F29" s="9" t="s">
        <v>60</v>
      </c>
      <c r="G29" s="10"/>
      <c r="H29" s="10"/>
      <c r="I29" s="9" t="s">
        <v>61</v>
      </c>
      <c r="J29" s="9" t="s">
        <v>61</v>
      </c>
      <c r="K29" s="9" t="s">
        <v>61</v>
      </c>
      <c r="L29" s="9" t="s">
        <v>60</v>
      </c>
      <c r="M29" s="9" t="s">
        <v>60</v>
      </c>
      <c r="AA29" s="0" t="s">
        <v>81</v>
      </c>
      <c r="AH29" s="0" t="s">
        <v>82</v>
      </c>
      <c r="AK29" s="0" t="str">
        <f aca="false">AK28&amp;";"&amp;AH29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;leonh@ntic.qc.ca;patteye@agr.gc.ca;gilles.tremblay@cerom.qc.ca</v>
      </c>
    </row>
    <row r="30" customFormat="false" ht="26.25" hidden="false" customHeight="true" outlineLevel="0" collapsed="false">
      <c r="A30" s="8" t="s">
        <v>83</v>
      </c>
      <c r="B30" s="9"/>
      <c r="C30" s="11"/>
      <c r="D30" s="11"/>
      <c r="E30" s="11"/>
      <c r="F30" s="11"/>
      <c r="G30" s="12"/>
      <c r="H30" s="12"/>
      <c r="I30" s="11"/>
      <c r="J30" s="11"/>
      <c r="K30" s="11"/>
      <c r="L30" s="11"/>
      <c r="M30" s="11"/>
      <c r="AA30" s="0" t="s">
        <v>84</v>
      </c>
      <c r="AH30" s="0" t="s">
        <v>85</v>
      </c>
      <c r="AK30" s="0" t="str">
        <f aca="false">AK29&amp;";"&amp;AH30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;leonh@ntic.qc.ca;patteye@agr.gc.ca;gilles.tremblay@cerom.qc.ca;vigierbj@agr.gc.ca</v>
      </c>
    </row>
    <row r="31" customFormat="false" ht="26.25" hidden="false" customHeight="true" outlineLevel="0" collapsed="false">
      <c r="A31" s="8" t="s">
        <v>86</v>
      </c>
      <c r="B31" s="9"/>
      <c r="C31" s="9"/>
      <c r="D31" s="9"/>
      <c r="E31" s="9"/>
      <c r="F31" s="9"/>
      <c r="G31" s="10"/>
      <c r="H31" s="10"/>
      <c r="I31" s="9"/>
      <c r="J31" s="9"/>
      <c r="K31" s="9"/>
      <c r="L31" s="9"/>
      <c r="M31" s="9"/>
      <c r="AA31" s="0" t="s">
        <v>87</v>
      </c>
      <c r="AH31" s="0" t="s">
        <v>88</v>
      </c>
      <c r="AK31" s="0" t="str">
        <f aca="false">AK30&amp;";"&amp;AH31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;leonh@ntic.qc.ca;patteye@agr.gc.ca;gilles.tremblay@cerom.qc.ca;vigierbj@agr.gc.ca;sylvie.bellerose@irda.qc.ca</v>
      </c>
    </row>
    <row r="32" customFormat="false" ht="26.25" hidden="false" customHeight="true" outlineLevel="0" collapsed="false">
      <c r="A32" s="8" t="s">
        <v>89</v>
      </c>
      <c r="B32" s="9"/>
      <c r="C32" s="11"/>
      <c r="D32" s="11"/>
      <c r="E32" s="11"/>
      <c r="F32" s="11"/>
      <c r="G32" s="12"/>
      <c r="H32" s="12"/>
      <c r="I32" s="11"/>
      <c r="J32" s="11"/>
      <c r="K32" s="11"/>
      <c r="L32" s="11"/>
      <c r="M32" s="11"/>
      <c r="AA32" s="0" t="s">
        <v>90</v>
      </c>
      <c r="AH32" s="0" t="s">
        <v>91</v>
      </c>
      <c r="AK32" s="0" t="str">
        <f aca="false">AK31&amp;";"&amp;AH32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;leonh@ntic.qc.ca;patteye@agr.gc.ca;gilles.tremblay@cerom.qc.ca;vigierbj@agr.gc.ca;sylvie.bellerose@irda.qc.ca;mcadieux@fpccq.qc.ca</v>
      </c>
    </row>
    <row r="33" customFormat="false" ht="26.25" hidden="false" customHeight="true" outlineLevel="0" collapsed="false">
      <c r="A33" s="8" t="s">
        <v>92</v>
      </c>
      <c r="B33" s="9"/>
      <c r="C33" s="9"/>
      <c r="D33" s="9"/>
      <c r="E33" s="9"/>
      <c r="F33" s="9"/>
      <c r="G33" s="10"/>
      <c r="H33" s="10"/>
      <c r="I33" s="9"/>
      <c r="J33" s="9"/>
      <c r="K33" s="9"/>
      <c r="L33" s="9"/>
      <c r="M33" s="9"/>
      <c r="AA33" s="0" t="s">
        <v>93</v>
      </c>
      <c r="AH33" s="0" t="s">
        <v>94</v>
      </c>
      <c r="AK33" s="0" t="str">
        <f aca="false">AK32&amp;";"&amp;AH33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;leonh@ntic.qc.ca;patteye@agr.gc.ca;gilles.tremblay@cerom.qc.ca;vigierbj@agr.gc.ca;sylvie.bellerose@irda.qc.ca;mcadieux@fpccq.qc.ca;laurent.foucreault@ec.gc.ca</v>
      </c>
    </row>
    <row r="34" customFormat="false" ht="25.5" hidden="false" customHeight="true" outlineLevel="0" collapsed="false">
      <c r="A34" s="8" t="s">
        <v>95</v>
      </c>
      <c r="B34" s="11"/>
      <c r="C34" s="11"/>
      <c r="D34" s="11"/>
      <c r="E34" s="11"/>
      <c r="F34" s="11"/>
      <c r="G34" s="12"/>
      <c r="H34" s="12"/>
      <c r="I34" s="11"/>
      <c r="J34" s="11"/>
      <c r="K34" s="11"/>
      <c r="L34" s="11"/>
      <c r="M34" s="11"/>
      <c r="AA34" s="0" t="s">
        <v>96</v>
      </c>
      <c r="AH34" s="0" t="s">
        <v>97</v>
      </c>
      <c r="AK34" s="0" t="str">
        <f aca="false">AK33&amp;";"&amp;AH34</f>
        <v>rene.audet@ec.gc.ca;jean-pierre.bernard@ec.gc.ca;bourgeoisg@agr.gc.ca;lbrodeur@phytodata.qc.ca;paul.brouillette@mrn.gouv.qc.ca;andre.cantin@ec.gc.ca;gcharron@upa.qc.ca;gerald.chouinard@irda.qc.ca;sebastien.drainville.1@ens.etsmtl.ca;richard.dupuis@ec.gc.ca;remy.fortin@agr.gouv.qc.ca;lise.gauthier@agr.gouv.qc.ca;bernard.girard@ec.gc.ca;andre.guilbault@cyberlog.ca;daniel.marcotte@scg.ulaval.ca;hubert.mcclelland@agr.gouv.qc.ca;patrice.mullier@fadq.qc.ca;vincent.philion@irda.qc.ca;sproulx@craaq.qc.ca;alain.viau@scg.ulaval.ca;hancan@zid.com ;lise.belanger@fadq.qc.ca ;pierreadub@hotmail.com ;leonh@ntic.qc.ca;patteye@agr.gc.ca;gilles.tremblay@cerom.qc.ca;vigierbj@agr.gc.ca;sylvie.bellerose@irda.qc.ca;mcadieux@fpccq.qc.ca;laurent.foucreault@ec.gc.ca;plouffed@agr.gc.ca</v>
      </c>
    </row>
    <row r="35" customFormat="false" ht="18" hidden="false" customHeight="true" outlineLevel="0" collapsed="false">
      <c r="A35" s="15"/>
      <c r="B35" s="11"/>
      <c r="C35" s="11"/>
      <c r="D35" s="11"/>
      <c r="E35" s="11"/>
      <c r="F35" s="11"/>
      <c r="G35" s="12"/>
      <c r="H35" s="12"/>
      <c r="I35" s="11"/>
      <c r="J35" s="11"/>
      <c r="K35" s="11"/>
      <c r="L35" s="11"/>
      <c r="M35" s="11"/>
    </row>
    <row r="36" customFormat="false" ht="18" hidden="false" customHeight="true" outlineLevel="0" collapsed="false">
      <c r="A36" s="16" t="s">
        <v>98</v>
      </c>
      <c r="B36" s="11" t="n">
        <f aca="false">COUNTIF(B3:B35,"oui")</f>
        <v>1</v>
      </c>
      <c r="C36" s="11" t="n">
        <f aca="false">COUNTIF(C3:C35,"oui")</f>
        <v>2</v>
      </c>
      <c r="D36" s="11" t="n">
        <f aca="false">COUNTIF(D3:D35,"oui")</f>
        <v>1</v>
      </c>
      <c r="E36" s="11" t="n">
        <f aca="false">COUNTIF(E3:E35,"oui")</f>
        <v>3</v>
      </c>
      <c r="F36" s="11" t="n">
        <f aca="false">COUNTIF(F3:F35,"oui")</f>
        <v>3</v>
      </c>
      <c r="G36" s="12"/>
      <c r="H36" s="12"/>
      <c r="I36" s="11" t="n">
        <f aca="false">COUNTIF(I3:I35,"oui")</f>
        <v>2</v>
      </c>
      <c r="J36" s="11" t="n">
        <f aca="false">COUNTIF(J3:J35,"oui")</f>
        <v>2</v>
      </c>
      <c r="K36" s="11" t="n">
        <f aca="false">COUNTIF(K3:K35,"oui")</f>
        <v>0</v>
      </c>
      <c r="L36" s="11" t="n">
        <f aca="false">COUNTIF(L3:L35,"oui")</f>
        <v>3</v>
      </c>
      <c r="M36" s="11" t="n">
        <f aca="false">COUNTIF(M3:M35,"oui")</f>
        <v>3</v>
      </c>
    </row>
  </sheetData>
  <mergeCells count="2">
    <mergeCell ref="A1:M1"/>
    <mergeCell ref="A2:A3"/>
  </mergeCells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Invers_prenom">
                <anchor moveWithCells="true" sizeWithCells="false">
                  <from>
                    <xdr:col>26</xdr:col>
                    <xdr:colOff>12240</xdr:colOff>
                    <xdr:row>0</xdr:row>
                    <xdr:rowOff>25560</xdr:rowOff>
                  </from>
                  <to>
                    <xdr:col>27</xdr:col>
                    <xdr:colOff>228240</xdr:colOff>
                    <xdr:row>1</xdr:row>
                    <xdr:rowOff>-34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8:09:26Z</dcterms:created>
  <dc:creator/>
  <dc:description/>
  <dc:language>en-US</dc:language>
  <cp:lastModifiedBy>Vincent Philion</cp:lastModifiedBy>
  <cp:lastPrinted>2003-12-19T14:34:50Z</cp:lastPrinted>
  <dcterms:modified xsi:type="dcterms:W3CDTF">2004-09-29T21:04:25Z</dcterms:modified>
  <cp:revision>0</cp:revision>
  <dc:subject/>
  <dc:title/>
</cp:coreProperties>
</file>