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calcul" sheetId="1" state="visible" r:id="rId2"/>
    <sheet name="Feuille calibration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Pluviomètres</t>
  </si>
  <si>
    <t xml:space="preserve">Marque</t>
  </si>
  <si>
    <t xml:space="preserve">Manufacturier</t>
  </si>
  <si>
    <t xml:space="preserve">Modèle</t>
  </si>
  <si>
    <t xml:space="preserve">Calibration</t>
  </si>
  <si>
    <t xml:space="preserve"># Série</t>
  </si>
  <si>
    <t xml:space="preserve"># Inventaire</t>
  </si>
  <si>
    <t xml:space="preserve">Date du test</t>
  </si>
  <si>
    <t xml:space="preserve">Diamètre</t>
  </si>
  <si>
    <t xml:space="preserve">Nombre de tics</t>
  </si>
  <si>
    <t xml:space="preserve">Volume</t>
  </si>
  <si>
    <t xml:space="preserve">Surface</t>
  </si>
  <si>
    <t xml:space="preserve">Précipitation/tic</t>
  </si>
  <si>
    <t xml:space="preserve">(cm)</t>
  </si>
  <si>
    <r>
      <rPr>
        <sz val="10"/>
        <rFont val="Arial"/>
        <family val="0"/>
      </rPr>
      <t xml:space="preserve">(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(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(mm)</t>
  </si>
  <si>
    <t xml:space="preserve">( millièmes de pouces)</t>
  </si>
  <si>
    <t xml:space="preserve">Geneq</t>
  </si>
  <si>
    <t xml:space="preserve">P-1000</t>
  </si>
  <si>
    <t xml:space="preserve">0,1 mm</t>
  </si>
  <si>
    <t xml:space="preserve">Ogawa seiki</t>
  </si>
  <si>
    <t xml:space="preserve"> </t>
  </si>
  <si>
    <t xml:space="preserve">Campbell</t>
  </si>
  <si>
    <t xml:space="preserve">Texas Electronics</t>
  </si>
  <si>
    <t xml:space="preserve">9448-491</t>
  </si>
  <si>
    <t xml:space="preserve">525 M</t>
  </si>
  <si>
    <t xml:space="preserve">10045-1191</t>
  </si>
  <si>
    <t xml:space="preserve">Feuille de calibration du pluviomètre au champ</t>
  </si>
  <si>
    <t xml:space="preserve">date:</t>
  </si>
  <si>
    <t xml:space="preserve">station:</t>
  </si>
  <si>
    <t xml:space="preserve">modèle: TE525M</t>
  </si>
  <si>
    <t xml:space="preserve">no de série:</t>
  </si>
  <si>
    <t xml:space="preserve">Calibration effectuée avec la pompe à péristaltisme</t>
  </si>
  <si>
    <t xml:space="preserve">volume (connu et mesuré avec un cylindre gradué en ml) =</t>
  </si>
  <si>
    <t xml:space="preserve">nbre de tics =</t>
  </si>
  <si>
    <t xml:space="preserve">surface du pluviomètre en cm2 (3,1416xR2) =</t>
  </si>
  <si>
    <t xml:space="preserve">diamètre= 24.55cm pour un TE525M</t>
  </si>
  <si>
    <t xml:space="preserve">RÉSOLUTION (précipitation en mm) = volume/nbre de tics/sufacex10</t>
  </si>
  <si>
    <t xml:space="preserve">référence de la résolution pour un TE525M= 0.1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0000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<Relationship Id="rId19" Type="http://schemas.openxmlformats.org/officeDocument/2006/relationships/usernames" Target="revisions/userNames.xml"/><Relationship Id="rId20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K24" activeCellId="0" sqref="K2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15"/>
    <col collapsed="false" customWidth="true" hidden="false" outlineLevel="0" max="3" min="3" style="0" width="9.15"/>
    <col collapsed="false" customWidth="true" hidden="false" outlineLevel="0" max="4" min="4" style="0" width="12.82"/>
    <col collapsed="false" customWidth="true" hidden="false" outlineLevel="0" max="5" min="5" style="0" width="8.82"/>
    <col collapsed="false" customWidth="true" hidden="false" outlineLevel="0" max="6" min="6" style="0" width="13.82"/>
    <col collapsed="false" customWidth="true" hidden="false" outlineLevel="0" max="7" min="7" style="0" width="14.33"/>
    <col collapsed="false" customWidth="true" hidden="false" outlineLevel="0" max="9" min="9" style="0" width="17.15"/>
    <col collapsed="false" customWidth="true" hidden="false" outlineLevel="0" max="10" min="10" style="0" width="9.33"/>
    <col collapsed="false" customWidth="true" hidden="false" outlineLevel="0" max="11" min="11" style="0" width="13.82"/>
    <col collapsed="false" customWidth="true" hidden="false" outlineLevel="0" max="12" min="12" style="1" width="18.49"/>
    <col collapsed="false" customWidth="true" hidden="false" outlineLevel="0" max="13" min="13" style="1" width="20.32"/>
  </cols>
  <sheetData>
    <row r="1" s="2" customFormat="true" ht="12" hidden="false" customHeight="false" outlineLevel="0" collapsed="false">
      <c r="A1" s="2" t="s">
        <v>0</v>
      </c>
      <c r="K1" s="2" t="n">
        <f aca="false">PI()</f>
        <v>3.14159265358979</v>
      </c>
      <c r="L1" s="3"/>
      <c r="M1" s="3"/>
    </row>
    <row r="3" s="4" customFormat="true" ht="12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5" t="s">
        <v>12</v>
      </c>
    </row>
    <row r="4" s="6" customFormat="true" ht="12" hidden="false" customHeight="false" outlineLevel="0" collapsed="false">
      <c r="H4" s="6" t="s">
        <v>13</v>
      </c>
      <c r="J4" s="6" t="s">
        <v>14</v>
      </c>
      <c r="K4" s="6" t="s">
        <v>15</v>
      </c>
      <c r="L4" s="7" t="s">
        <v>16</v>
      </c>
      <c r="M4" s="7" t="s">
        <v>17</v>
      </c>
    </row>
    <row r="5" customFormat="false" ht="12" hidden="false" customHeight="false" outlineLevel="0" collapsed="false">
      <c r="A5" s="0" t="s">
        <v>18</v>
      </c>
      <c r="C5" s="0" t="s">
        <v>19</v>
      </c>
      <c r="D5" s="0" t="s">
        <v>20</v>
      </c>
      <c r="E5" s="0" t="n">
        <v>100048</v>
      </c>
      <c r="G5" s="8" t="n">
        <v>35170</v>
      </c>
      <c r="H5" s="0" t="n">
        <v>20</v>
      </c>
      <c r="I5" s="0" t="n">
        <v>76</v>
      </c>
      <c r="J5" s="0" t="n">
        <v>250</v>
      </c>
      <c r="K5" s="0" t="n">
        <f aca="false">PI()*H5^2/4</f>
        <v>314.159265358979</v>
      </c>
      <c r="L5" s="9" t="n">
        <f aca="false">J5/I5/K5*10</f>
        <v>0.104707199402563</v>
      </c>
      <c r="M5" s="1" t="n">
        <f aca="false">J5/I5/K5/25.4*1000</f>
        <v>0.412233068514027</v>
      </c>
    </row>
    <row r="6" customFormat="false" ht="12" hidden="false" customHeight="false" outlineLevel="0" collapsed="false">
      <c r="H6" s="0" t="n">
        <v>20</v>
      </c>
      <c r="I6" s="0" t="n">
        <v>76</v>
      </c>
      <c r="J6" s="0" t="n">
        <v>250</v>
      </c>
      <c r="K6" s="0" t="n">
        <f aca="false">PI()*H6^2/4</f>
        <v>314.159265358979</v>
      </c>
      <c r="L6" s="1" t="n">
        <f aca="false">J6/I6/K6*10</f>
        <v>0.104707199402563</v>
      </c>
      <c r="M6" s="1" t="n">
        <f aca="false">J6/I6/K6/25.4*1000</f>
        <v>0.412233068514027</v>
      </c>
    </row>
    <row r="7" customFormat="false" ht="12" hidden="false" customHeight="false" outlineLevel="0" collapsed="false">
      <c r="H7" s="0" t="n">
        <v>20</v>
      </c>
      <c r="I7" s="0" t="n">
        <v>62</v>
      </c>
      <c r="J7" s="0" t="n">
        <v>200</v>
      </c>
      <c r="K7" s="0" t="n">
        <f aca="false">PI()*H7^2/4</f>
        <v>314.159265358979</v>
      </c>
      <c r="L7" s="1" t="n">
        <f aca="false">J7/I7/K7*10</f>
        <v>0.102680608446384</v>
      </c>
      <c r="M7" s="1" t="n">
        <f aca="false">J7/I7/K7/25.4*1000</f>
        <v>0.404254363962142</v>
      </c>
    </row>
    <row r="8" customFormat="false" ht="12" hidden="false" customHeight="false" outlineLevel="0" collapsed="false">
      <c r="H8" s="0" t="n">
        <v>20</v>
      </c>
      <c r="I8" s="0" t="n">
        <v>46</v>
      </c>
      <c r="J8" s="0" t="n">
        <v>150</v>
      </c>
      <c r="K8" s="0" t="n">
        <f aca="false">PI()*H8^2/4</f>
        <v>314.159265358979</v>
      </c>
      <c r="L8" s="1" t="n">
        <f aca="false">J8/I8/K8*10</f>
        <v>0.103796702016453</v>
      </c>
      <c r="M8" s="1" t="n">
        <f aca="false">J8/I8/K8/25.4*1000</f>
        <v>0.408648433135644</v>
      </c>
    </row>
    <row r="9" customFormat="false" ht="12" hidden="false" customHeight="false" outlineLevel="0" collapsed="false">
      <c r="H9" s="0" t="n">
        <v>20</v>
      </c>
      <c r="I9" s="0" t="n">
        <v>46</v>
      </c>
      <c r="J9" s="0" t="n">
        <v>150</v>
      </c>
      <c r="K9" s="0" t="n">
        <f aca="false">PI()*H9^2/4</f>
        <v>314.159265358979</v>
      </c>
      <c r="L9" s="1" t="n">
        <f aca="false">J9/I9/K9*10</f>
        <v>0.103796702016453</v>
      </c>
      <c r="M9" s="1" t="n">
        <f aca="false">J9/I9/K9/25.4*1000</f>
        <v>0.408648433135644</v>
      </c>
    </row>
    <row r="10" customFormat="false" ht="12" hidden="false" customHeight="false" outlineLevel="0" collapsed="false">
      <c r="A10" s="0" t="s">
        <v>18</v>
      </c>
      <c r="B10" s="0" t="s">
        <v>21</v>
      </c>
      <c r="D10" s="0" t="s">
        <v>20</v>
      </c>
      <c r="E10" s="0" t="n">
        <v>231636</v>
      </c>
      <c r="G10" s="8" t="n">
        <v>35170</v>
      </c>
      <c r="H10" s="0" t="n">
        <v>20</v>
      </c>
      <c r="I10" s="0" t="n">
        <v>46</v>
      </c>
      <c r="J10" s="0" t="n">
        <v>150</v>
      </c>
      <c r="K10" s="0" t="n">
        <f aca="false">PI()*H10^2/4</f>
        <v>314.159265358979</v>
      </c>
      <c r="L10" s="1" t="n">
        <f aca="false">J10/I10/K10*10</f>
        <v>0.103796702016453</v>
      </c>
      <c r="M10" s="1" t="n">
        <f aca="false">J10/I10/K10/25.4*1000</f>
        <v>0.408648433135644</v>
      </c>
    </row>
    <row r="11" customFormat="false" ht="12" hidden="false" customHeight="false" outlineLevel="0" collapsed="false">
      <c r="H11" s="0" t="n">
        <v>20</v>
      </c>
      <c r="I11" s="0" t="n">
        <v>46</v>
      </c>
      <c r="J11" s="0" t="n">
        <v>150</v>
      </c>
      <c r="K11" s="0" t="n">
        <f aca="false">PI()*H11^2/4</f>
        <v>314.159265358979</v>
      </c>
      <c r="L11" s="1" t="n">
        <f aca="false">J11/I11/K11*10</f>
        <v>0.103796702016453</v>
      </c>
      <c r="M11" s="1" t="n">
        <f aca="false">J11/I11/K11/25.4*1000</f>
        <v>0.408648433135644</v>
      </c>
    </row>
    <row r="12" customFormat="false" ht="12" hidden="false" customHeight="false" outlineLevel="0" collapsed="false">
      <c r="H12" s="0" t="n">
        <v>20</v>
      </c>
      <c r="I12" s="0" t="n">
        <v>46</v>
      </c>
      <c r="J12" s="0" t="n">
        <v>150</v>
      </c>
      <c r="K12" s="0" t="n">
        <f aca="false">PI()*H12^2/4</f>
        <v>314.159265358979</v>
      </c>
      <c r="L12" s="1" t="n">
        <f aca="false">J12/I12/K12*10</f>
        <v>0.103796702016453</v>
      </c>
      <c r="M12" s="1" t="n">
        <f aca="false">J12/I12/K12/25.4*1000</f>
        <v>0.408648433135644</v>
      </c>
      <c r="N12" s="0" t="s">
        <v>22</v>
      </c>
    </row>
    <row r="13" customFormat="false" ht="12" hidden="false" customHeight="false" outlineLevel="0" collapsed="false">
      <c r="H13" s="0" t="n">
        <v>20</v>
      </c>
      <c r="I13" s="0" t="n">
        <v>46</v>
      </c>
      <c r="J13" s="0" t="n">
        <v>150</v>
      </c>
      <c r="K13" s="0" t="n">
        <f aca="false">PI()*H13^2/4</f>
        <v>314.159265358979</v>
      </c>
      <c r="L13" s="10" t="n">
        <f aca="false">J13/I13/K13*10</f>
        <v>0.103796702016453</v>
      </c>
      <c r="M13" s="1" t="n">
        <f aca="false">J13/I13/K13/25.4*1000</f>
        <v>0.408648433135644</v>
      </c>
    </row>
    <row r="14" customFormat="false" ht="12" hidden="false" customHeight="false" outlineLevel="0" collapsed="false">
      <c r="H14" s="0" t="n">
        <v>20</v>
      </c>
      <c r="I14" s="0" t="n">
        <v>46</v>
      </c>
      <c r="J14" s="0" t="n">
        <v>150</v>
      </c>
      <c r="K14" s="0" t="n">
        <f aca="false">PI()*H14^2/4</f>
        <v>314.159265358979</v>
      </c>
      <c r="L14" s="10" t="n">
        <f aca="false">J14/I14/K14*10</f>
        <v>0.103796702016453</v>
      </c>
      <c r="M14" s="1" t="n">
        <f aca="false">J14/I14/K14/25.4*1000</f>
        <v>0.408648433135644</v>
      </c>
    </row>
    <row r="15" customFormat="false" ht="12" hidden="false" customHeight="false" outlineLevel="0" collapsed="false">
      <c r="H15" s="0" t="n">
        <v>20</v>
      </c>
      <c r="I15" s="0" t="n">
        <v>46</v>
      </c>
      <c r="J15" s="0" t="n">
        <v>150</v>
      </c>
      <c r="K15" s="0" t="n">
        <f aca="false">PI()*H15^2/4</f>
        <v>314.159265358979</v>
      </c>
      <c r="L15" s="10" t="n">
        <f aca="false">J15/I15/K15*10</f>
        <v>0.103796702016453</v>
      </c>
      <c r="M15" s="1" t="n">
        <f aca="false">J15/I15/K15/25.4*1000</f>
        <v>0.408648433135644</v>
      </c>
    </row>
    <row r="16" customFormat="false" ht="12" hidden="false" customHeight="false" outlineLevel="0" collapsed="false">
      <c r="H16" s="0" t="n">
        <v>20</v>
      </c>
      <c r="I16" s="0" t="n">
        <v>46</v>
      </c>
      <c r="J16" s="0" t="n">
        <v>150</v>
      </c>
      <c r="K16" s="0" t="n">
        <f aca="false">PI()*H16^2/4</f>
        <v>314.159265358979</v>
      </c>
      <c r="L16" s="10" t="n">
        <f aca="false">J16/I16/K16*10</f>
        <v>0.103796702016453</v>
      </c>
      <c r="M16" s="1" t="n">
        <f aca="false">J16/I16/K16/25.4*1000</f>
        <v>0.408648433135644</v>
      </c>
    </row>
    <row r="17" customFormat="false" ht="12" hidden="false" customHeight="false" outlineLevel="0" collapsed="false">
      <c r="A17" s="0" t="s">
        <v>23</v>
      </c>
      <c r="B17" s="0" t="s">
        <v>24</v>
      </c>
      <c r="C17" s="0" t="n">
        <v>525</v>
      </c>
      <c r="E17" s="0" t="s">
        <v>25</v>
      </c>
      <c r="F17" s="0" t="n">
        <v>253794</v>
      </c>
      <c r="G17" s="8" t="n">
        <v>35170</v>
      </c>
      <c r="H17" s="0" t="n">
        <v>15.5</v>
      </c>
      <c r="I17" s="0" t="n">
        <v>10</v>
      </c>
      <c r="J17" s="0" t="n">
        <v>50</v>
      </c>
      <c r="K17" s="0" t="n">
        <f aca="false">PI()*H17^2/4</f>
        <v>188.691908756237</v>
      </c>
      <c r="L17" s="10" t="n">
        <f aca="false">J17/I17/K17*10</f>
        <v>0.264982215345507</v>
      </c>
      <c r="M17" s="1" t="n">
        <f aca="false">J17/I17/K17/25.4*1000</f>
        <v>1.0432370682894</v>
      </c>
      <c r="N17" s="0" t="s">
        <v>22</v>
      </c>
    </row>
    <row r="18" customFormat="false" ht="12" hidden="false" customHeight="false" outlineLevel="0" collapsed="false">
      <c r="H18" s="0" t="n">
        <v>15.5</v>
      </c>
      <c r="I18" s="0" t="n">
        <v>10</v>
      </c>
      <c r="J18" s="0" t="n">
        <v>50</v>
      </c>
      <c r="K18" s="0" t="n">
        <f aca="false">PI()*H18^2/4</f>
        <v>188.691908756237</v>
      </c>
      <c r="L18" s="10" t="n">
        <f aca="false">J18/I18/K18*10</f>
        <v>0.264982215345507</v>
      </c>
      <c r="M18" s="1" t="n">
        <f aca="false">J18/I18/K18/25.4*1000</f>
        <v>1.0432370682894</v>
      </c>
    </row>
    <row r="19" customFormat="false" ht="12" hidden="false" customHeight="false" outlineLevel="0" collapsed="false">
      <c r="H19" s="0" t="n">
        <v>15.5</v>
      </c>
      <c r="I19" s="0" t="n">
        <v>11</v>
      </c>
      <c r="J19" s="0" t="n">
        <v>50</v>
      </c>
      <c r="K19" s="0" t="n">
        <f aca="false">PI()*H19^2/4</f>
        <v>188.691908756237</v>
      </c>
      <c r="L19" s="10" t="n">
        <f aca="false">J19/I19/K19*10</f>
        <v>0.24089292304137</v>
      </c>
      <c r="M19" s="1" t="n">
        <f aca="false">J19/I19/K19/25.4*1000</f>
        <v>0.948397334808545</v>
      </c>
    </row>
    <row r="20" customFormat="false" ht="12" hidden="false" customHeight="false" outlineLevel="0" collapsed="false">
      <c r="H20" s="0" t="n">
        <v>15.5</v>
      </c>
      <c r="I20" s="0" t="n">
        <v>21</v>
      </c>
      <c r="J20" s="0" t="n">
        <v>100</v>
      </c>
      <c r="K20" s="0" t="n">
        <f aca="false">PI()*H20^2/4</f>
        <v>188.691908756237</v>
      </c>
      <c r="L20" s="10" t="n">
        <f aca="false">J20/I20/K20*10</f>
        <v>0.252364014614769</v>
      </c>
      <c r="M20" s="1" t="n">
        <f aca="false">J20/I20/K20/25.4*1000</f>
        <v>0.993559112656571</v>
      </c>
    </row>
    <row r="21" customFormat="false" ht="12" hidden="false" customHeight="false" outlineLevel="0" collapsed="false">
      <c r="H21" s="0" t="n">
        <v>15.5</v>
      </c>
      <c r="I21" s="0" t="n">
        <v>21</v>
      </c>
      <c r="J21" s="0" t="n">
        <v>100</v>
      </c>
      <c r="K21" s="0" t="n">
        <f aca="false">PI()*H21^2/4</f>
        <v>188.691908756237</v>
      </c>
      <c r="L21" s="10" t="n">
        <f aca="false">J21/I21/K21*10</f>
        <v>0.252364014614769</v>
      </c>
      <c r="M21" s="1" t="n">
        <f aca="false">J21/I21/K21/25.4*1000</f>
        <v>0.993559112656571</v>
      </c>
    </row>
    <row r="22" customFormat="false" ht="12" hidden="false" customHeight="false" outlineLevel="0" collapsed="false">
      <c r="H22" s="0" t="n">
        <v>15.5</v>
      </c>
      <c r="J22" s="0" t="n">
        <v>100</v>
      </c>
      <c r="K22" s="0" t="n">
        <f aca="false">PI()*H22^2/4</f>
        <v>188.691908756237</v>
      </c>
      <c r="L22" s="10" t="e">
        <f aca="false">J22/I22/K22*10</f>
        <v>#DIV/0!</v>
      </c>
      <c r="M22" s="1" t="e">
        <f aca="false">J22/I22/K22/25.4*1000</f>
        <v>#DIV/0!</v>
      </c>
    </row>
    <row r="23" s="11" customFormat="true" ht="12" hidden="false" customHeight="false" outlineLevel="0" collapsed="false">
      <c r="H23" s="11" t="n">
        <v>15.5</v>
      </c>
      <c r="J23" s="11" t="n">
        <v>100</v>
      </c>
      <c r="K23" s="0" t="n">
        <f aca="false">PI()*H23^2/4</f>
        <v>188.691908756237</v>
      </c>
      <c r="L23" s="10" t="e">
        <f aca="false">J23/I23/K23*10</f>
        <v>#DIV/0!</v>
      </c>
      <c r="M23" s="1" t="e">
        <f aca="false">J23/I23/K23/25.4*1000</f>
        <v>#DIV/0!</v>
      </c>
    </row>
    <row r="24" customFormat="false" ht="12" hidden="false" customHeight="false" outlineLevel="0" collapsed="false">
      <c r="G24" s="8" t="n">
        <v>36943</v>
      </c>
      <c r="H24" s="0" t="n">
        <v>24.55</v>
      </c>
      <c r="I24" s="0" t="n">
        <v>63</v>
      </c>
      <c r="J24" s="0" t="n">
        <v>300</v>
      </c>
      <c r="K24" s="0" t="n">
        <f aca="false">PI()*H24^2/4</f>
        <v>473.361436575051</v>
      </c>
      <c r="L24" s="10" t="n">
        <f aca="false">J24/I24/K24*10</f>
        <v>0.100597648941556</v>
      </c>
      <c r="M24" s="1" t="n">
        <f aca="false">J24/I24/K24/25.4*1000</f>
        <v>0.396053735990378</v>
      </c>
    </row>
    <row r="25" customFormat="false" ht="12" hidden="false" customHeight="false" outlineLevel="0" collapsed="false">
      <c r="A25" s="0" t="s">
        <v>23</v>
      </c>
      <c r="B25" s="0" t="s">
        <v>24</v>
      </c>
      <c r="C25" s="0" t="s">
        <v>26</v>
      </c>
      <c r="E25" s="0" t="s">
        <v>27</v>
      </c>
      <c r="G25" s="8" t="n">
        <v>36943</v>
      </c>
      <c r="H25" s="0" t="n">
        <v>24.55</v>
      </c>
      <c r="I25" s="0" t="n">
        <v>84</v>
      </c>
      <c r="J25" s="0" t="n">
        <v>400</v>
      </c>
      <c r="K25" s="0" t="n">
        <f aca="false">PI()*H25^2/4</f>
        <v>473.361436575051</v>
      </c>
      <c r="L25" s="10" t="n">
        <f aca="false">J25/I25/K25*10</f>
        <v>0.100597648941556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" zeroHeight="false" outlineLevelRow="0" outlineLevelCol="0"/>
  <sheetData>
    <row r="1" customFormat="false" ht="15" hidden="false" customHeight="false" outlineLevel="0" collapsed="false">
      <c r="A1" s="12" t="s">
        <v>28</v>
      </c>
    </row>
    <row r="2" customFormat="false" ht="33" hidden="false" customHeight="true" outlineLevel="0" collapsed="false"/>
    <row r="3" customFormat="false" ht="12" hidden="false" customHeight="false" outlineLevel="0" collapsed="false">
      <c r="A3" s="0" t="s">
        <v>29</v>
      </c>
      <c r="C3" s="0" t="s">
        <v>30</v>
      </c>
    </row>
    <row r="4" customFormat="false" ht="18" hidden="false" customHeight="true" outlineLevel="0" collapsed="false"/>
    <row r="5" customFormat="false" ht="12" hidden="false" customHeight="false" outlineLevel="0" collapsed="false">
      <c r="A5" s="0" t="s">
        <v>31</v>
      </c>
      <c r="C5" s="0" t="s">
        <v>32</v>
      </c>
    </row>
    <row r="6" customFormat="false" ht="40.5" hidden="false" customHeight="true" outlineLevel="0" collapsed="false"/>
    <row r="7" customFormat="false" ht="12" hidden="false" customHeight="false" outlineLevel="0" collapsed="false">
      <c r="A7" s="13" t="s">
        <v>33</v>
      </c>
    </row>
    <row r="8" customFormat="false" ht="30.75" hidden="false" customHeight="true" outlineLevel="0" collapsed="false"/>
    <row r="9" customFormat="false" ht="12" hidden="false" customHeight="false" outlineLevel="0" collapsed="false">
      <c r="A9" s="0" t="s">
        <v>34</v>
      </c>
      <c r="E9" s="13"/>
    </row>
    <row r="11" customFormat="false" ht="12" hidden="false" customHeight="false" outlineLevel="0" collapsed="false">
      <c r="A11" s="0" t="s">
        <v>35</v>
      </c>
    </row>
    <row r="13" customFormat="false" ht="12" hidden="false" customHeight="false" outlineLevel="0" collapsed="false">
      <c r="A13" s="0" t="s">
        <v>36</v>
      </c>
    </row>
    <row r="14" customFormat="false" ht="12" hidden="false" customHeight="false" outlineLevel="0" collapsed="false">
      <c r="A14" s="0" t="s">
        <v>37</v>
      </c>
    </row>
    <row r="17" customFormat="false" ht="12" hidden="false" customHeight="false" outlineLevel="0" collapsed="false">
      <c r="A17" s="0" t="s">
        <v>38</v>
      </c>
    </row>
    <row r="18" customFormat="false" ht="12" hidden="false" customHeight="false" outlineLevel="0" collapsed="false">
      <c r="A18" s="0" t="s">
        <v>39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15T18:25:29Z</dcterms:created>
  <dc:creator>Phytopathologie</dc:creator>
  <dc:description/>
  <dc:language>en-US</dc:language>
  <cp:lastModifiedBy>Vincent Philion</cp:lastModifiedBy>
  <cp:lastPrinted>2002-06-05T17:15:03Z</cp:lastPrinted>
  <cp:revision>0</cp:revision>
  <dc:subject/>
  <dc:title/>
</cp:coreProperties>
</file>