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le" sheetId="1" state="visible" r:id="rId2"/>
  </sheets>
  <definedNames>
    <definedName function="false" hidden="false" name="coûtparkm" vbProcedure="false">Feuille!$A$18</definedName>
    <definedName function="false" hidden="false" name="déplacement" vbProcedure="false">Feuille!$A$16</definedName>
    <definedName function="false" hidden="false" name="n" vbProcedure="false">Feuille!$B$28</definedName>
    <definedName function="false" hidden="false" name="tarifhoraire" vbProcedure="false">Feuille!$A$19</definedName>
    <definedName function="false" hidden="false" name="tempsvoyage" vbProcedure="false">Feuille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2"/>
        <rFont val="Arial"/>
        <family val="2"/>
      </rPr>
      <t xml:space="preserve">Coût d'entretien annuel d'une station météo</t>
    </r>
    <r>
      <rPr>
        <b val="true"/>
        <sz val="12"/>
        <rFont val="Arial"/>
        <family val="2"/>
      </rPr>
      <t xml:space="preserve"> en bon état</t>
    </r>
    <r>
      <rPr>
        <sz val="12"/>
        <rFont val="Arial"/>
        <family val="2"/>
      </rPr>
      <t xml:space="preserve">.</t>
    </r>
  </si>
  <si>
    <t xml:space="preserve">Description</t>
  </si>
  <si>
    <t xml:space="preserve">Marque</t>
  </si>
  <si>
    <t xml:space="preserve">Modèle</t>
  </si>
  <si>
    <t xml:space="preserve">item</t>
  </si>
  <si>
    <t xml:space="preserve">Coût entretien Campbell</t>
  </si>
  <si>
    <t xml:space="preserve">Coût de matériel</t>
  </si>
  <si>
    <t xml:space="preserve">Remplacement (bris vol vandalisme, etc)</t>
  </si>
  <si>
    <t xml:space="preserve">Fréquence (année)</t>
  </si>
  <si>
    <t xml:space="preserve">nb. Déplacements spécifiques</t>
  </si>
  <si>
    <t xml:space="preserve">temps</t>
  </si>
  <si>
    <t xml:space="preserve">coût annuel total par station</t>
  </si>
  <si>
    <t xml:space="preserve">Coût annuel sans temps et sans transport</t>
  </si>
  <si>
    <t xml:space="preserve">visite de routine</t>
  </si>
  <si>
    <t xml:space="preserve">réparation d'urgence</t>
  </si>
  <si>
    <t xml:space="preserve">Measurement and Control Module</t>
  </si>
  <si>
    <t xml:space="preserve">Campbell Sc.</t>
  </si>
  <si>
    <t xml:space="preserve">CR10 (-55)</t>
  </si>
  <si>
    <t xml:space="preserve">calibration</t>
  </si>
  <si>
    <t xml:space="preserve">Batterie 7amp/h 12V</t>
  </si>
  <si>
    <t xml:space="preserve">batterie</t>
  </si>
  <si>
    <t xml:space="preserve">Tipping Bucket Rain Gauge</t>
  </si>
  <si>
    <t xml:space="preserve">Texas Electronique</t>
  </si>
  <si>
    <t xml:space="preserve">Te525M</t>
  </si>
  <si>
    <t xml:space="preserve">nettoyage et calibration</t>
  </si>
  <si>
    <t xml:space="preserve">RH and Temp. Probe</t>
  </si>
  <si>
    <t xml:space="preserve">Vaisala</t>
  </si>
  <si>
    <t xml:space="preserve">nettoyer l'écran solaire</t>
  </si>
  <si>
    <t xml:space="preserve">HMP35CF</t>
  </si>
  <si>
    <t xml:space="preserve">remplacement du chip</t>
  </si>
  <si>
    <t xml:space="preserve">Wind Speed Sensor</t>
  </si>
  <si>
    <t xml:space="preserve">Met One</t>
  </si>
  <si>
    <t xml:space="preserve">014A</t>
  </si>
  <si>
    <t xml:space="preserve">bearing</t>
  </si>
  <si>
    <t xml:space="preserve">reed switch</t>
  </si>
  <si>
    <t xml:space="preserve">total avec anémo.</t>
  </si>
  <si>
    <t xml:space="preserve">total sans anémo.</t>
  </si>
  <si>
    <t xml:space="preserve">km par aller-retour</t>
  </si>
  <si>
    <t xml:space="preserve">heures par voyage</t>
  </si>
  <si>
    <t xml:space="preserve">coût par km</t>
  </si>
  <si>
    <t xml:space="preserve">tarif horaire</t>
  </si>
  <si>
    <t xml:space="preserve">Coût d'opération annuel total du réseau</t>
  </si>
  <si>
    <t xml:space="preserve">entretien</t>
  </si>
  <si>
    <t xml:space="preserve">Total réseau (15 stations)</t>
  </si>
  <si>
    <t xml:space="preserve">données archivage</t>
  </si>
  <si>
    <t xml:space="preserve">Total</t>
  </si>
  <si>
    <t xml:space="preserve">Total réseau sans temps ni km</t>
  </si>
  <si>
    <t xml:space="preserve">avec anémo.</t>
  </si>
  <si>
    <t xml:space="preserve">sans anémo.</t>
  </si>
  <si>
    <t xml:space="preserve">nombre de st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$"/>
    <numFmt numFmtId="166" formatCode="0.00"/>
    <numFmt numFmtId="167" formatCode="#,##0.00\$_);[RED]\(#,##0.00&quot;$)&quot;"/>
    <numFmt numFmtId="168" formatCode="#,##0\$_);[RED]\(#,##0&quot;$)&quot;"/>
    <numFmt numFmtId="169" formatCode="#,##0.00&quot; $&quot;"/>
  </numFmts>
  <fonts count="8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A26" activeCellId="0" sqref="A26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39.24"/>
    <col collapsed="false" customWidth="true" hidden="false" outlineLevel="0" max="4" min="3" style="0" width="10.99"/>
    <col collapsed="false" customWidth="true" hidden="false" outlineLevel="0" max="5" min="5" style="0" width="8.11"/>
    <col collapsed="false" customWidth="true" hidden="false" outlineLevel="0" max="6" min="6" style="0" width="24.99"/>
    <col collapsed="false" customWidth="true" hidden="false" outlineLevel="0" max="7" min="7" style="0" width="13.74"/>
    <col collapsed="false" customWidth="true" hidden="false" outlineLevel="0" max="8" min="8" style="0" width="9.12"/>
    <col collapsed="false" customWidth="true" hidden="false" outlineLevel="0" max="9" min="9" style="0" width="10.49"/>
    <col collapsed="false" customWidth="true" hidden="false" outlineLevel="0" max="10" min="10" style="1" width="5.74"/>
    <col collapsed="false" customWidth="true" hidden="false" outlineLevel="0" max="11" min="11" style="1" width="7.99"/>
    <col collapsed="false" customWidth="true" hidden="false" outlineLevel="0" max="12" min="12" style="0" width="9.75"/>
  </cols>
  <sheetData>
    <row r="1" s="4" customFormat="true" ht="50.25" hidden="false" customHeight="true" outlineLevel="0" collapsed="false">
      <c r="A1" s="2" t="s">
        <v>0</v>
      </c>
      <c r="B1" s="3"/>
      <c r="C1" s="3"/>
      <c r="D1" s="3"/>
      <c r="E1" s="3"/>
      <c r="J1" s="5"/>
      <c r="K1" s="5"/>
    </row>
    <row r="2" s="4" customFormat="true" ht="8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5" t="s">
        <v>12</v>
      </c>
    </row>
    <row r="3" s="4" customFormat="true" ht="24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 t="n">
        <v>0.5</v>
      </c>
      <c r="I3" s="8" t="n">
        <v>1</v>
      </c>
      <c r="J3" s="8" t="n">
        <v>0.25</v>
      </c>
      <c r="K3" s="1" t="n">
        <f aca="false">1/H3*(((J3+(I3*tempsvoyage))*tarifhoraire)+(I3*déplacement*coûtparkm)+E3+F3)+G3</f>
        <v>189.5</v>
      </c>
      <c r="L3" s="1" t="n">
        <f aca="false">1/H3*(E3+F3)+G3</f>
        <v>0</v>
      </c>
    </row>
    <row r="4" s="9" customFormat="true" ht="17" hidden="false" customHeight="false" outlineLevel="0" collapsed="false">
      <c r="A4" s="9" t="s">
        <v>14</v>
      </c>
      <c r="E4" s="10"/>
      <c r="F4" s="10"/>
      <c r="G4" s="11"/>
      <c r="H4" s="9" t="n">
        <v>3</v>
      </c>
      <c r="I4" s="9" t="n">
        <v>1</v>
      </c>
      <c r="J4" s="9" t="n">
        <v>2</v>
      </c>
      <c r="K4" s="1" t="n">
        <f aca="false">1/H4*(((J4+(I4*tempsvoyage))*tarifhoraire)+(I4*déplacement*coûtparkm)+E4+F4)+G4</f>
        <v>46.1666666666667</v>
      </c>
      <c r="L4" s="1" t="n">
        <f aca="false">1/H4*(E4+F4)+G4</f>
        <v>0</v>
      </c>
    </row>
    <row r="5" s="4" customFormat="true" ht="30" hidden="false" customHeight="false" outlineLevel="0" collapsed="false">
      <c r="A5" s="8" t="s">
        <v>15</v>
      </c>
      <c r="B5" s="8" t="s">
        <v>16</v>
      </c>
      <c r="C5" s="8" t="s">
        <v>17</v>
      </c>
      <c r="D5" s="4" t="s">
        <v>18</v>
      </c>
      <c r="E5" s="11" t="n">
        <v>122.5</v>
      </c>
      <c r="G5" s="4" t="n">
        <v>0</v>
      </c>
      <c r="H5" s="9" t="n">
        <v>3</v>
      </c>
      <c r="J5" s="4" t="n">
        <v>0.5</v>
      </c>
      <c r="K5" s="1" t="n">
        <f aca="false">1/H5*(((J5+(I5*tempsvoyage))*tarifhoraire)+(I5*déplacement*coûtparkm)+E5+F5)+G5</f>
        <v>45</v>
      </c>
      <c r="L5" s="1" t="n">
        <f aca="false">1/H5*(E5+F5)+G5</f>
        <v>40.8333333333333</v>
      </c>
    </row>
    <row r="6" customFormat="false" ht="30" hidden="false" customHeight="false" outlineLevel="0" collapsed="false">
      <c r="A6" s="8" t="s">
        <v>19</v>
      </c>
      <c r="B6" s="8"/>
      <c r="C6" s="8"/>
      <c r="D6" s="4" t="s">
        <v>20</v>
      </c>
      <c r="E6" s="9"/>
      <c r="F6" s="9" t="n">
        <v>26.66</v>
      </c>
      <c r="G6" s="9"/>
      <c r="H6" s="9" t="n">
        <v>2</v>
      </c>
      <c r="I6" s="9" t="n">
        <v>1</v>
      </c>
      <c r="J6" s="9" t="n">
        <v>0.5</v>
      </c>
      <c r="K6" s="1" t="n">
        <f aca="false">1/H6*(((J6+(I6*tempsvoyage))*tarifhoraire)+(I6*déplacement*coûtparkm)+E6+F6)+G6</f>
        <v>63.83</v>
      </c>
      <c r="L6" s="1" t="n">
        <f aca="false">1/H6*(E6+F6)+G6</f>
        <v>13.33</v>
      </c>
    </row>
    <row r="7" customFormat="false" ht="45" hidden="false" customHeight="false" outlineLevel="0" collapsed="false">
      <c r="A7" s="8" t="s">
        <v>21</v>
      </c>
      <c r="B7" s="8" t="s">
        <v>22</v>
      </c>
      <c r="C7" s="8" t="s">
        <v>23</v>
      </c>
      <c r="D7" s="4" t="s">
        <v>24</v>
      </c>
      <c r="E7" s="9"/>
      <c r="F7" s="9"/>
      <c r="G7" s="9" t="n">
        <v>0</v>
      </c>
      <c r="H7" s="9" t="n">
        <v>1</v>
      </c>
      <c r="I7" s="9" t="n">
        <v>0</v>
      </c>
      <c r="J7" s="9" t="n">
        <v>0.5</v>
      </c>
      <c r="K7" s="1" t="n">
        <f aca="false">1/H7*(((J7+(I7*tempsvoyage))*tarifhoraire)+(I7*déplacement*coûtparkm)+E7+F7)+G7</f>
        <v>12.5</v>
      </c>
      <c r="L7" s="1" t="n">
        <f aca="false">1/H7*(E7+F7)+G7</f>
        <v>0</v>
      </c>
    </row>
    <row r="8" s="4" customFormat="true" ht="45" hidden="false" customHeight="false" outlineLevel="0" collapsed="false">
      <c r="A8" s="8" t="s">
        <v>25</v>
      </c>
      <c r="B8" s="8" t="s">
        <v>26</v>
      </c>
      <c r="C8" s="8"/>
      <c r="D8" s="4" t="s">
        <v>27</v>
      </c>
      <c r="F8" s="8"/>
      <c r="G8" s="8" t="n">
        <v>0</v>
      </c>
      <c r="H8" s="4" t="n">
        <v>1</v>
      </c>
      <c r="I8" s="4" t="n">
        <v>0</v>
      </c>
      <c r="J8" s="4" t="n">
        <v>0.25</v>
      </c>
      <c r="K8" s="1" t="n">
        <f aca="false">1/H8*(((J8+(I8*tempsvoyage))*tarifhoraire)+(I8*déplacement*coûtparkm)+E8+F8)+G8</f>
        <v>6.25</v>
      </c>
      <c r="L8" s="1" t="n">
        <f aca="false">1/H8*(E8+F8)+G8</f>
        <v>0</v>
      </c>
    </row>
    <row r="9" s="4" customFormat="true" ht="30" hidden="false" customHeight="false" outlineLevel="0" collapsed="false">
      <c r="A9" s="8" t="s">
        <v>25</v>
      </c>
      <c r="B9" s="8" t="s">
        <v>26</v>
      </c>
      <c r="C9" s="8"/>
      <c r="D9" s="4" t="s">
        <v>18</v>
      </c>
      <c r="F9" s="8"/>
      <c r="G9" s="8"/>
      <c r="H9" s="4" t="n">
        <v>2</v>
      </c>
      <c r="I9" s="4" t="n">
        <v>0</v>
      </c>
      <c r="J9" s="4" t="n">
        <v>1</v>
      </c>
      <c r="K9" s="1" t="n">
        <f aca="false">1/H9*(((J9+(I9*tempsvoyage))*tarifhoraire)+(I9*déplacement*coûtparkm)+E9+F9)+G9</f>
        <v>12.5</v>
      </c>
      <c r="L9" s="1" t="n">
        <f aca="false">1/H9*(E9+F9)+G9</f>
        <v>0</v>
      </c>
    </row>
    <row r="10" customFormat="false" ht="30" hidden="false" customHeight="false" outlineLevel="0" collapsed="false">
      <c r="A10" s="12"/>
      <c r="B10" s="12"/>
      <c r="C10" s="8" t="s">
        <v>28</v>
      </c>
      <c r="D10" s="4" t="s">
        <v>29</v>
      </c>
      <c r="E10" s="9" t="n">
        <v>75</v>
      </c>
      <c r="F10" s="9" t="n">
        <v>375</v>
      </c>
      <c r="G10" s="9"/>
      <c r="H10" s="9" t="n">
        <v>5</v>
      </c>
      <c r="I10" s="9" t="n">
        <v>0</v>
      </c>
      <c r="J10" s="9" t="n">
        <v>1</v>
      </c>
      <c r="K10" s="1" t="n">
        <f aca="false">1/H10*(((J10+(I10*tempsvoyage))*tarifhoraire)+(I10*déplacement*coûtparkm)+E10+F10)+G10</f>
        <v>95</v>
      </c>
      <c r="L10" s="1" t="n">
        <f aca="false">1/H10*(E10+F10)+G10</f>
        <v>90</v>
      </c>
    </row>
    <row r="11" s="4" customFormat="true" ht="30" hidden="false" customHeight="false" outlineLevel="0" collapsed="false">
      <c r="A11" s="8" t="s">
        <v>30</v>
      </c>
      <c r="B11" s="8" t="s">
        <v>31</v>
      </c>
      <c r="C11" s="8" t="s">
        <v>32</v>
      </c>
      <c r="D11" s="4" t="s">
        <v>33</v>
      </c>
      <c r="E11" s="4" t="n">
        <v>37.5</v>
      </c>
      <c r="F11" s="8" t="n">
        <v>45</v>
      </c>
      <c r="G11" s="8" t="n">
        <v>0</v>
      </c>
      <c r="H11" s="4" t="n">
        <v>2</v>
      </c>
      <c r="I11" s="4" t="n">
        <v>1</v>
      </c>
      <c r="J11" s="4" t="n">
        <v>1</v>
      </c>
      <c r="K11" s="1" t="n">
        <f aca="false">1/H11*(((J11+(I11*tempsvoyage))*tarifhoraire)+(I11*déplacement*coûtparkm)+E11+F11)+G11</f>
        <v>98</v>
      </c>
      <c r="L11" s="1" t="n">
        <f aca="false">1/H11*(E11+F11)+G11</f>
        <v>41.25</v>
      </c>
    </row>
    <row r="12" customFormat="false" ht="17" hidden="false" customHeight="false" outlineLevel="0" collapsed="false">
      <c r="A12" s="12"/>
      <c r="B12" s="12"/>
      <c r="C12" s="12"/>
      <c r="D12" s="4" t="s">
        <v>34</v>
      </c>
      <c r="E12" s="9" t="n">
        <v>37.5</v>
      </c>
      <c r="F12" s="9" t="n">
        <v>11</v>
      </c>
      <c r="G12" s="9"/>
      <c r="H12" s="9" t="n">
        <v>1</v>
      </c>
      <c r="I12" s="9" t="n">
        <v>0</v>
      </c>
      <c r="J12" s="9" t="n">
        <v>0</v>
      </c>
      <c r="K12" s="1" t="n">
        <f aca="false">1/H12*(((J12+(I12*tempsvoyage))*tarifhoraire)+(I12*déplacement*coûtparkm)+E12+F12)+G12</f>
        <v>48.5</v>
      </c>
      <c r="L12" s="1" t="n">
        <f aca="false">1/H12*(E12+F12)+G12</f>
        <v>48.5</v>
      </c>
    </row>
    <row r="13" customFormat="false" ht="16" hidden="false" customHeight="false" outlineLevel="0" collapsed="false">
      <c r="A13" s="13" t="s">
        <v>35</v>
      </c>
      <c r="B13" s="14"/>
      <c r="C13" s="14"/>
      <c r="D13" s="14"/>
      <c r="E13" s="15" t="n">
        <f aca="false">SUM(E3:E12)</f>
        <v>272.5</v>
      </c>
      <c r="F13" s="15" t="n">
        <f aca="false">SUM(F3:F12)</f>
        <v>457.66</v>
      </c>
      <c r="G13" s="15"/>
      <c r="H13" s="16"/>
      <c r="I13" s="16"/>
      <c r="J13" s="17"/>
      <c r="K13" s="15" t="n">
        <f aca="false">SUM(K3:K12)</f>
        <v>617.246666666667</v>
      </c>
      <c r="L13" s="15" t="n">
        <f aca="false">SUM(L3:L12)</f>
        <v>233.913333333333</v>
      </c>
    </row>
    <row r="14" customFormat="false" ht="17" hidden="false" customHeight="false" outlineLevel="0" collapsed="false">
      <c r="A14" s="18" t="s">
        <v>36</v>
      </c>
      <c r="B14" s="19"/>
      <c r="C14" s="19"/>
      <c r="D14" s="19"/>
      <c r="E14" s="20" t="n">
        <f aca="false">SUM(E3:E10)</f>
        <v>197.5</v>
      </c>
      <c r="F14" s="20" t="n">
        <f aca="false">SUM(F3:F10)</f>
        <v>401.66</v>
      </c>
      <c r="G14" s="20"/>
      <c r="H14" s="10"/>
      <c r="I14" s="10"/>
      <c r="J14" s="21"/>
      <c r="K14" s="20" t="n">
        <f aca="false">SUM(K3:K10)</f>
        <v>470.746666666667</v>
      </c>
      <c r="L14" s="20" t="n">
        <f aca="false">SUM(L3:L10)</f>
        <v>144.163333333333</v>
      </c>
    </row>
    <row r="16" customFormat="false" ht="23" hidden="false" customHeight="false" outlineLevel="0" collapsed="false">
      <c r="A16" s="22" t="n">
        <v>150</v>
      </c>
      <c r="B16" s="22" t="s">
        <v>37</v>
      </c>
    </row>
    <row r="17" s="24" customFormat="true" ht="39.75" hidden="false" customHeight="true" outlineLevel="0" collapsed="false">
      <c r="A17" s="23" t="n">
        <v>1.5</v>
      </c>
      <c r="B17" s="24" t="s">
        <v>38</v>
      </c>
      <c r="J17" s="25"/>
      <c r="K17" s="25"/>
    </row>
    <row r="18" customFormat="false" ht="17" hidden="false" customHeight="false" outlineLevel="0" collapsed="false">
      <c r="A18" s="26" t="n">
        <v>0.34</v>
      </c>
      <c r="B18" s="22" t="s">
        <v>39</v>
      </c>
    </row>
    <row r="19" customFormat="false" ht="17" hidden="false" customHeight="false" outlineLevel="0" collapsed="false">
      <c r="A19" s="27" t="n">
        <v>25</v>
      </c>
      <c r="B19" s="28" t="s">
        <v>40</v>
      </c>
    </row>
    <row r="21" customFormat="false" ht="16" hidden="false" customHeight="false" outlineLevel="0" collapsed="false">
      <c r="H21" s="1"/>
      <c r="I21" s="1"/>
      <c r="J21" s="0"/>
      <c r="K21" s="0"/>
    </row>
    <row r="22" customFormat="false" ht="18" hidden="false" customHeight="false" outlineLevel="0" collapsed="false">
      <c r="A22" s="29" t="s">
        <v>41</v>
      </c>
      <c r="B22" s="19"/>
      <c r="C22" s="19"/>
      <c r="D22" s="19"/>
      <c r="E22" s="19"/>
      <c r="F22" s="19"/>
      <c r="H22" s="1"/>
      <c r="I22" s="1"/>
      <c r="J22" s="0"/>
      <c r="K22" s="0"/>
    </row>
    <row r="23" customFormat="false" ht="16" hidden="false" customHeight="false" outlineLevel="0" collapsed="false">
      <c r="A23" s="30"/>
      <c r="B23" s="31"/>
      <c r="C23" s="31"/>
      <c r="D23" s="31"/>
      <c r="E23" s="31"/>
      <c r="F23" s="31"/>
      <c r="H23" s="1"/>
      <c r="I23" s="1"/>
      <c r="J23" s="0"/>
      <c r="K23" s="0"/>
    </row>
    <row r="24" customFormat="false" ht="40.5" hidden="false" customHeight="true" outlineLevel="0" collapsed="false">
      <c r="B24" s="4" t="s">
        <v>42</v>
      </c>
      <c r="C24" s="4" t="s">
        <v>43</v>
      </c>
      <c r="D24" s="4" t="s">
        <v>44</v>
      </c>
      <c r="E24" s="4" t="s">
        <v>45</v>
      </c>
      <c r="F24" s="0" t="s">
        <v>46</v>
      </c>
      <c r="G24" s="1"/>
      <c r="H24" s="1"/>
      <c r="J24" s="0"/>
      <c r="K24" s="0"/>
    </row>
    <row r="25" customFormat="false" ht="16" hidden="false" customHeight="false" outlineLevel="0" collapsed="false">
      <c r="A25" s="0" t="s">
        <v>47</v>
      </c>
      <c r="B25" s="32" t="n">
        <f aca="false">K13</f>
        <v>617.246666666667</v>
      </c>
      <c r="C25" s="9" t="n">
        <f aca="false">B25*n</f>
        <v>9258.7</v>
      </c>
      <c r="D25" s="9" t="n">
        <f aca="false">(12*tarifhoraire)+n*tarifhoraire</f>
        <v>675</v>
      </c>
      <c r="E25" s="9" t="n">
        <f aca="false">D25+C25</f>
        <v>9933.7</v>
      </c>
      <c r="F25" s="33" t="n">
        <f aca="false">L13*n</f>
        <v>3508.7</v>
      </c>
      <c r="G25" s="1"/>
      <c r="H25" s="1"/>
      <c r="J25" s="0"/>
      <c r="K25" s="0"/>
    </row>
    <row r="26" customFormat="false" ht="17" hidden="false" customHeight="false" outlineLevel="0" collapsed="false">
      <c r="A26" s="19" t="s">
        <v>48</v>
      </c>
      <c r="B26" s="34" t="n">
        <f aca="false">K14</f>
        <v>470.746666666667</v>
      </c>
      <c r="C26" s="9" t="n">
        <f aca="false">B26*n</f>
        <v>7061.2</v>
      </c>
      <c r="D26" s="9" t="n">
        <f aca="false">(12*tarifhoraire)+n*tarifhoraire</f>
        <v>675</v>
      </c>
      <c r="E26" s="9" t="n">
        <f aca="false">D26+C26</f>
        <v>7736.2</v>
      </c>
      <c r="F26" s="33" t="n">
        <f aca="false">L14*n</f>
        <v>2162.45</v>
      </c>
      <c r="G26" s="1"/>
      <c r="H26" s="1"/>
      <c r="J26" s="0"/>
      <c r="K26" s="0"/>
    </row>
    <row r="27" customFormat="false" ht="16" hidden="false" customHeight="false" outlineLevel="0" collapsed="false">
      <c r="I27" s="1"/>
      <c r="K27" s="0"/>
    </row>
    <row r="28" customFormat="false" ht="16" hidden="false" customHeight="false" outlineLevel="0" collapsed="false">
      <c r="A28" s="0" t="s">
        <v>49</v>
      </c>
      <c r="B28" s="0" t="n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55:10Z</dcterms:created>
  <dc:creator>Vincent Philion</dc:creator>
  <dc:description/>
  <dc:language>en-US</dc:language>
  <cp:lastModifiedBy>Vincent Philion</cp:lastModifiedBy>
  <cp:revision>0</cp:revision>
  <dc:subject/>
  <dc:title/>
</cp:coreProperties>
</file>