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7</definedName>
    <definedName function="false" hidden="false" name="courant_moteur" vbProcedure="false">Feuil1!$B$4</definedName>
    <definedName function="false" hidden="false" name="longueur_fil" vbProcedure="false">Feuil1!$D$4</definedName>
    <definedName function="false" hidden="false" name="n_moteurs" vbProcedure="false">Feuil1!$A$4</definedName>
    <definedName function="false" hidden="false" name="voltage" vbProcedure="false">Feuil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oix du conducteur électrique</t>
  </si>
  <si>
    <t xml:space="preserve">nombre de moteurs en parallèle</t>
  </si>
  <si>
    <t xml:space="preserve">courant dissipé par moteur (ampères)</t>
  </si>
  <si>
    <t xml:space="preserve">Voltage des moteurs</t>
  </si>
  <si>
    <t xml:space="preserve">longueur entre la source et les moteurs (pieds)</t>
  </si>
  <si>
    <t xml:space="preserve">Tableau de la résistance des circuits en fonction de la longueur, du calibre et du nombre de moteurs</t>
  </si>
  <si>
    <t xml:space="preserve">calibre</t>
  </si>
  <si>
    <t xml:space="preserve">Résistance (1000')</t>
  </si>
  <si>
    <t xml:space="preserve">Résistance du conducteur calculée</t>
  </si>
  <si>
    <t xml:space="preserve">Résistance des moteurs</t>
  </si>
  <si>
    <t xml:space="preserve">résistance totale</t>
  </si>
  <si>
    <t xml:space="preserve">perte de voltage</t>
  </si>
  <si>
    <t xml:space="preserve">voltage aux moteurs</t>
  </si>
  <si>
    <t xml:space="preserve">Une perte maximale de 2 volts est tolérable sur les moteurs. </t>
  </si>
  <si>
    <t xml:space="preserve">Il faut additionner les pertes de voltage de chacune des sections pour déterminer la perte de voltage totale subie par le moteur le plus éloig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8.21"/>
    <col collapsed="false" customWidth="true" hidden="false" outlineLevel="0" max="4" min="4" style="0" width="5.77"/>
    <col collapsed="false" customWidth="true" hidden="false" outlineLevel="0" max="5" min="5" style="0" width="6.99"/>
    <col collapsed="false" customWidth="true" hidden="false" outlineLevel="0" max="6" min="6" style="0" width="7.99"/>
  </cols>
  <sheetData>
    <row r="1" s="1" customFormat="true" ht="24.05" hidden="false" customHeight="false" outlineLevel="0" collapsed="false">
      <c r="A1" s="1" t="s">
        <v>0</v>
      </c>
    </row>
    <row r="3" s="2" customFormat="true" ht="76.2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14.65" hidden="false" customHeight="false" outlineLevel="0" collapsed="false">
      <c r="A4" s="0" t="n">
        <v>2</v>
      </c>
      <c r="B4" s="0" t="n">
        <v>0.2</v>
      </c>
      <c r="C4" s="0" t="n">
        <v>12</v>
      </c>
      <c r="D4" s="0" t="n">
        <v>100</v>
      </c>
    </row>
    <row r="6" s="5" customFormat="true" ht="32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s="3" customFormat="true" ht="79.2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s="11" customFormat="true" ht="15" hidden="false" customHeight="true" outlineLevel="0" collapsed="false">
      <c r="A9" s="7" t="n">
        <v>10</v>
      </c>
      <c r="B9" s="8" t="n">
        <v>0.9989</v>
      </c>
      <c r="C9" s="9" t="n">
        <f aca="false">B9*longueur_fil/1000</f>
        <v>0.09989</v>
      </c>
      <c r="D9" s="10" t="n">
        <f aca="false">IF(n_moteurs&gt;0,voltage/courant_moteur/n_moteurs,0)</f>
        <v>30</v>
      </c>
      <c r="E9" s="10" t="n">
        <f aca="false">D9+C9</f>
        <v>30.09989</v>
      </c>
      <c r="F9" s="10" t="n">
        <f aca="false">(voltage/E9)*C9</f>
        <v>0.0398234013479784</v>
      </c>
      <c r="G9" s="10" t="n">
        <f aca="false">voltage-F9</f>
        <v>11.960176598652</v>
      </c>
    </row>
    <row r="10" customFormat="false" ht="14.65" hidden="false" customHeight="false" outlineLevel="0" collapsed="false">
      <c r="A10" s="12" t="n">
        <v>14</v>
      </c>
      <c r="B10" s="9" t="n">
        <v>2.525</v>
      </c>
      <c r="C10" s="9" t="n">
        <f aca="false">B10*longueur_fil/1000</f>
        <v>0.2525</v>
      </c>
      <c r="D10" s="10" t="n">
        <f aca="false">IF(n_moteurs&gt;0,voltage/courant_moteur/n_moteurs,0)</f>
        <v>30</v>
      </c>
      <c r="E10" s="10" t="n">
        <f aca="false">D10+C10</f>
        <v>30.2525</v>
      </c>
      <c r="F10" s="10" t="n">
        <f aca="false">(voltage/E10)*C10</f>
        <v>0.100157011817205</v>
      </c>
      <c r="G10" s="10" t="n">
        <f aca="false">voltage-F10</f>
        <v>11.8998429881828</v>
      </c>
    </row>
    <row r="11" customFormat="false" ht="14.65" hidden="false" customHeight="false" outlineLevel="0" collapsed="false">
      <c r="A11" s="12" t="n">
        <v>16</v>
      </c>
      <c r="B11" s="9" t="n">
        <v>4.016</v>
      </c>
      <c r="C11" s="9" t="n">
        <f aca="false">B11*longueur_fil/1000</f>
        <v>0.4016</v>
      </c>
      <c r="D11" s="10" t="n">
        <f aca="false">IF(n_moteurs&gt;0,voltage/courant_moteur/n_moteurs,0)</f>
        <v>30</v>
      </c>
      <c r="E11" s="10" t="n">
        <f aca="false">D11+C11</f>
        <v>30.4016</v>
      </c>
      <c r="F11" s="10" t="n">
        <f aca="false">(voltage/E11)*C11</f>
        <v>0.158517972738277</v>
      </c>
      <c r="G11" s="10" t="n">
        <f aca="false">voltage-F11</f>
        <v>11.8414820272617</v>
      </c>
    </row>
    <row r="12" customFormat="false" ht="14.65" hidden="false" customHeight="false" outlineLevel="0" collapsed="false">
      <c r="A12" s="12" t="n">
        <v>18</v>
      </c>
      <c r="B12" s="9" t="n">
        <v>6.385</v>
      </c>
      <c r="C12" s="9" t="n">
        <f aca="false">B12*longueur_fil/1000</f>
        <v>0.6385</v>
      </c>
      <c r="D12" s="10" t="n">
        <f aca="false">IF(n_moteurs&gt;0,voltage/courant_moteur/n_moteurs,0)</f>
        <v>30</v>
      </c>
      <c r="E12" s="10" t="n">
        <f aca="false">D12+C12</f>
        <v>30.6385</v>
      </c>
      <c r="F12" s="10" t="n">
        <f aca="false">(voltage/E12)*C12</f>
        <v>0.250077516849715</v>
      </c>
      <c r="G12" s="10" t="n">
        <f aca="false">voltage-F12</f>
        <v>11.7499224831503</v>
      </c>
    </row>
    <row r="13" customFormat="false" ht="14.65" hidden="false" customHeight="false" outlineLevel="0" collapsed="false">
      <c r="A13" s="12" t="n">
        <v>20</v>
      </c>
      <c r="B13" s="9" t="n">
        <v>10.15</v>
      </c>
      <c r="C13" s="9" t="n">
        <f aca="false">B13*longueur_fil/1000</f>
        <v>1.015</v>
      </c>
      <c r="D13" s="10" t="n">
        <f aca="false">IF(n_moteurs&gt;0,voltage/courant_moteur/n_moteurs,0)</f>
        <v>30</v>
      </c>
      <c r="E13" s="10" t="n">
        <f aca="false">D13+C13</f>
        <v>31.015</v>
      </c>
      <c r="F13" s="10" t="n">
        <f aca="false">(voltage/E13)*C13</f>
        <v>0.392713203288731</v>
      </c>
      <c r="G13" s="10" t="n">
        <f aca="false">voltage-F13</f>
        <v>11.6072867967113</v>
      </c>
    </row>
    <row r="14" customFormat="false" ht="14.65" hidden="false" customHeight="false" outlineLevel="0" collapsed="false">
      <c r="A14" s="12" t="n">
        <v>22</v>
      </c>
      <c r="B14" s="9" t="n">
        <v>16.14</v>
      </c>
      <c r="C14" s="9" t="n">
        <f aca="false">B14*longueur_fil/1000</f>
        <v>1.614</v>
      </c>
      <c r="D14" s="10" t="n">
        <f aca="false">IF(n_moteurs&gt;0,voltage/courant_moteur/n_moteurs,0)</f>
        <v>30</v>
      </c>
      <c r="E14" s="10" t="n">
        <f aca="false">D14+C14</f>
        <v>31.614</v>
      </c>
      <c r="F14" s="10" t="n">
        <f aca="false">(voltage/E14)*C14</f>
        <v>0.612639969633707</v>
      </c>
      <c r="G14" s="10" t="n">
        <f aca="false">voltage-F14</f>
        <v>11.3873600303663</v>
      </c>
    </row>
    <row r="16" customFormat="false" ht="14.65" hidden="false" customHeight="false" outlineLevel="0" collapsed="false">
      <c r="A16" s="0" t="s">
        <v>13</v>
      </c>
    </row>
    <row r="17" customFormat="false" ht="26.4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