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uil1" sheetId="1" state="visible" r:id="rId2"/>
    <sheet name="conversion" sheetId="2" state="visible" r:id="rId3"/>
  </sheets>
  <definedNames>
    <definedName function="false" hidden="false" name="c0" vbProcedure="false">Feuil1!$B$2</definedName>
    <definedName function="false" hidden="false" name="c_0" vbProcedure="false">Feuil1!$B$2</definedName>
    <definedName function="false" hidden="false" name="c_1" vbProcedure="false">Feuil1!$B$3</definedName>
    <definedName function="false" hidden="false" name="c_2" vbProcedure="false">Feuil1!$B$4</definedName>
    <definedName function="false" hidden="false" name="c_3" vbProcedure="false">Feuil1!$B$5</definedName>
    <definedName function="false" hidden="false" name="c_4" vbProcedure="false">Feuil1!$B$6</definedName>
    <definedName function="false" hidden="false" name="c_5" vbProcedure="false">Feuil1!$B$7</definedName>
    <definedName function="false" hidden="false" name="Rf1" vbProcedure="false">Feuil1!$D$3</definedName>
    <definedName function="false" hidden="false" name="Rf2" vbProcedure="false">Feuil1!$D$4</definedName>
    <definedName function="false" hidden="false" name="Rs" vbProcedure="false">Feuil1!$D$5</definedName>
    <definedName function="false" hidden="false" name="Vx" vbProcedure="false">Feuil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linéarisation de la température en fonction de la résistance</t>
  </si>
  <si>
    <t xml:space="preserve">c0</t>
  </si>
  <si>
    <t xml:space="preserve">input milivolt Vx</t>
  </si>
  <si>
    <t xml:space="preserve">(250mv pour cr10x)</t>
  </si>
  <si>
    <t xml:space="preserve">c1</t>
  </si>
  <si>
    <t xml:space="preserve">Rf1 = résistance fixe 1</t>
  </si>
  <si>
    <t xml:space="preserve">(1000 ohms pour YSI44002)</t>
  </si>
  <si>
    <t xml:space="preserve">c2</t>
  </si>
  <si>
    <t xml:space="preserve">Rf2 = résistance fixe 2</t>
  </si>
  <si>
    <t xml:space="preserve">(0 ohms pour YSI44002)</t>
  </si>
  <si>
    <t xml:space="preserve">c3</t>
  </si>
  <si>
    <t xml:space="preserve">Rs à 0C pour YSI44002</t>
  </si>
  <si>
    <t xml:space="preserve"> (777.5 ohms)</t>
  </si>
  <si>
    <t xml:space="preserve">c4</t>
  </si>
  <si>
    <t xml:space="preserve">Voltage mesuré 0'</t>
  </si>
  <si>
    <t xml:space="preserve">c5</t>
  </si>
  <si>
    <t xml:space="preserve">multiplicateur</t>
  </si>
  <si>
    <t xml:space="preserve">(0.002 pour 250mv)</t>
  </si>
  <si>
    <t xml:space="preserve">input polynome</t>
  </si>
  <si>
    <t xml:space="preserve">temp mesurée</t>
  </si>
  <si>
    <t xml:space="preserve">voltage drop par 100'</t>
  </si>
  <si>
    <t xml:space="preserve">Température</t>
  </si>
  <si>
    <t xml:space="preserve">Rs</t>
  </si>
  <si>
    <t xml:space="preserve">voltage mesuré 10'</t>
  </si>
  <si>
    <t xml:space="preserve">V pour 50'</t>
  </si>
  <si>
    <t xml:space="preserve">V pour 100'</t>
  </si>
  <si>
    <t xml:space="preserve">température mesurée</t>
  </si>
  <si>
    <t xml:space="preserve">10'</t>
  </si>
  <si>
    <t xml:space="preserve">50'</t>
  </si>
  <si>
    <t xml:space="preserve">100'</t>
  </si>
  <si>
    <t xml:space="preserve">DIFF</t>
  </si>
  <si>
    <t xml:space="preserve">temp mesurée avecinstruction de 10' sur fil 100'</t>
  </si>
  <si>
    <t xml:space="preserve">temp mesurée avec 100 sur fil 10 pieds</t>
  </si>
  <si>
    <t xml:space="preserve">max</t>
  </si>
  <si>
    <t xml:space="preserve">min</t>
  </si>
  <si>
    <t xml:space="preserve">Température observée par le CR-10 selon le voltage mesuré</t>
  </si>
  <si>
    <t xml:space="preserve">On a pas le choix de spécifier dans le programme si une 45C est présente ou pas parce que la gamme des voltages entre 40 et 140 mv pourrait etre une CF ou une 45C sans qu'on puisse les différencier</t>
  </si>
  <si>
    <t xml:space="preserve">Voltage mesuré(mv) ou ratio half bridge</t>
  </si>
  <si>
    <t xml:space="preserve">T HMP 35c</t>
  </si>
  <si>
    <t xml:space="preserve">T HMP CF</t>
  </si>
  <si>
    <t xml:space="preserve">T HMP 45 C</t>
  </si>
  <si>
    <t xml:space="preserve">MRN</t>
  </si>
  <si>
    <t xml:space="preserve">LNRS</t>
  </si>
  <si>
    <t xml:space="preserve">multi</t>
  </si>
</sst>
</file>

<file path=xl/styles.xml><?xml version="1.0" encoding="utf-8"?>
<styleSheet xmlns="http://schemas.openxmlformats.org/spreadsheetml/2006/main">
  <numFmts count="3">
    <numFmt numFmtId="164" formatCode="General"/>
    <numFmt numFmtId="165" formatCode="0.00E+00"/>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sz val="16.5"/>
      <color rgb="FF000000"/>
      <name val="Arial"/>
      <family val="2"/>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50" spc="-1" strike="noStrike">
                <a:solidFill>
                  <a:srgbClr val="000000"/>
                </a:solidFill>
                <a:latin typeface="Arial"/>
              </a:defRPr>
            </a:pPr>
            <a:r>
              <a:rPr b="0" sz="1650" spc="-1" strike="noStrike">
                <a:solidFill>
                  <a:srgbClr val="000000"/>
                </a:solidFill>
                <a:latin typeface="Arial"/>
              </a:rPr>
              <a:t>linéarisation de la température en fonction de la résistance (250mv pour cr10x) 1000 0  (777.5 ohms) 140.6469761 (0.002 pour cr10x) 0.094449357 -6 température mesurée</a:t>
            </a:r>
          </a:p>
        </c:rich>
      </c:tx>
      <c:overlay val="0"/>
      <c:spPr>
        <a:noFill/>
        <a:ln w="0">
          <a:noFill/>
        </a:ln>
      </c:spPr>
    </c:title>
    <c:autoTitleDeleted val="0"/>
    <c:plotArea>
      <c:scatterChart>
        <c:scatterStyle val="lineMarker"/>
        <c:varyColors val="0"/>
        <c:ser>
          <c:idx val="0"/>
          <c:order val="0"/>
          <c:tx>
            <c:strRef>
              <c:f>Feuil1!$N$1:$N$11</c:f>
              <c:strCache>
                <c:ptCount val="1"/>
                <c:pt idx="0">
                  <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uil1!$F$13:$F$121</c:f>
              <c:numCache>
                <c:formatCode>General</c:formatCode>
                <c:ptCount val="109"/>
                <c:pt idx="0">
                  <c:v>431.046088929325</c:v>
                </c:pt>
                <c:pt idx="1">
                  <c:v>792.208162165778</c:v>
                </c:pt>
                <c:pt idx="2">
                  <c:v>1425.0074880581</c:v>
                </c:pt>
                <c:pt idx="3">
                  <c:v>2501.18094072267</c:v>
                </c:pt>
                <c:pt idx="4">
                  <c:v>4270.50698530247</c:v>
                </c:pt>
                <c:pt idx="5">
                  <c:v>7092.6760870726</c:v>
                </c:pt>
                <c:pt idx="6">
                  <c:v>11446.903313424</c:v>
                </c:pt>
                <c:pt idx="7">
                  <c:v>18019.1469496947</c:v>
                </c:pt>
                <c:pt idx="8">
                  <c:v>27613.8189621172</c:v>
                </c:pt>
                <c:pt idx="9">
                  <c:v>41374.8690440545</c:v>
                </c:pt>
                <c:pt idx="10">
                  <c:v>60588.6818710044</c:v>
                </c:pt>
                <c:pt idx="11">
                  <c:v>86711.8625599765</c:v>
                </c:pt>
                <c:pt idx="12">
                  <c:v>121610.15052007</c:v>
                </c:pt>
                <c:pt idx="13">
                  <c:v>167742.13753659</c:v>
                </c:pt>
                <c:pt idx="14">
                  <c:v>226331.95022124</c:v>
                </c:pt>
                <c:pt idx="15">
                  <c:v>300831.872122828</c:v>
                </c:pt>
                <c:pt idx="16">
                  <c:v>392958.671086992</c:v>
                </c:pt>
                <c:pt idx="17">
                  <c:v>504599.327656146</c:v>
                </c:pt>
                <c:pt idx="18">
                  <c:v>519127.514332649</c:v>
                </c:pt>
                <c:pt idx="19">
                  <c:v>534140.50852795</c:v>
                </c:pt>
                <c:pt idx="20">
                  <c:v>549656.824934758</c:v>
                </c:pt>
                <c:pt idx="21">
                  <c:v>565695.777890713</c:v>
                </c:pt>
                <c:pt idx="22">
                  <c:v>582277.520024153</c:v>
                </c:pt>
                <c:pt idx="23">
                  <c:v>599423.082970531</c:v>
                </c:pt>
                <c:pt idx="24">
                  <c:v>617154.420281544</c:v>
                </c:pt>
                <c:pt idx="25">
                  <c:v>635494.452656806</c:v>
                </c:pt>
                <c:pt idx="26">
                  <c:v>654467.115636396</c:v>
                </c:pt>
                <c:pt idx="27">
                  <c:v>674097.409901519</c:v>
                </c:pt>
                <c:pt idx="28">
                  <c:v>694411.454340196</c:v>
                </c:pt>
                <c:pt idx="29">
                  <c:v>715436.54204521</c:v>
                </c:pt>
                <c:pt idx="30">
                  <c:v>737201.199422545</c:v>
                </c:pt>
                <c:pt idx="31">
                  <c:v>759735.248600453</c:v>
                </c:pt>
                <c:pt idx="32">
                  <c:v>783069.873341921</c:v>
                </c:pt>
                <c:pt idx="33">
                  <c:v>807237.688676968</c:v>
                </c:pt>
                <c:pt idx="34">
                  <c:v>832272.814485795</c:v>
                </c:pt>
                <c:pt idx="35">
                  <c:v>858210.953279476</c:v>
                </c:pt>
                <c:pt idx="36">
                  <c:v>885089.472441747</c:v>
                </c:pt>
                <c:pt idx="37">
                  <c:v>912947.491213496</c:v>
                </c:pt>
                <c:pt idx="38">
                  <c:v>941825.972721018</c:v>
                </c:pt>
                <c:pt idx="39">
                  <c:v>971767.821369961</c:v>
                </c:pt>
                <c:pt idx="40">
                  <c:v>1002817.98594937</c:v>
                </c:pt>
                <c:pt idx="41">
                  <c:v>1035023.56881444</c:v>
                </c:pt>
                <c:pt idx="42">
                  <c:v>1068433.9415424</c:v>
                </c:pt>
                <c:pt idx="43">
                  <c:v>1103100.86748435</c:v>
                </c:pt>
                <c:pt idx="44">
                  <c:v>1139078.63166551</c:v>
                </c:pt>
                <c:pt idx="45">
                  <c:v>1176424.17851937</c:v>
                </c:pt>
                <c:pt idx="46">
                  <c:v>1215197.25797575</c:v>
                </c:pt>
                <c:pt idx="47">
                  <c:v>1255460.58046108</c:v>
                </c:pt>
                <c:pt idx="48">
                  <c:v>1297279.98140952</c:v>
                </c:pt>
                <c:pt idx="49">
                  <c:v>1340724.59592783</c:v>
                </c:pt>
                <c:pt idx="50">
                  <c:v>1385867.04430434</c:v>
                </c:pt>
                <c:pt idx="51">
                  <c:v>1432783.62910359</c:v>
                </c:pt>
                <c:pt idx="52">
                  <c:v>1481554.54464397</c:v>
                </c:pt>
                <c:pt idx="53">
                  <c:v>1532264.09971533</c:v>
                </c:pt>
                <c:pt idx="54">
                  <c:v>1585000.95445875</c:v>
                </c:pt>
                <c:pt idx="55">
                  <c:v>1639858.3724008</c:v>
                </c:pt>
                <c:pt idx="56">
                  <c:v>1696934.48871048</c:v>
                </c:pt>
                <c:pt idx="57">
                  <c:v>1756332.59582996</c:v>
                </c:pt>
                <c:pt idx="58">
                  <c:v>1818161.44771893</c:v>
                </c:pt>
                <c:pt idx="59">
                  <c:v>1882535.58404978</c:v>
                </c:pt>
                <c:pt idx="60">
                  <c:v>1949575.67579554</c:v>
                </c:pt>
                <c:pt idx="61">
                  <c:v>2019408.89376688</c:v>
                </c:pt>
                <c:pt idx="62">
                  <c:v>2092169.30177804</c:v>
                </c:pt>
                <c:pt idx="63">
                  <c:v>2167998.27625666</c:v>
                </c:pt>
                <c:pt idx="64">
                  <c:v>2247044.9542582</c:v>
                </c:pt>
                <c:pt idx="65">
                  <c:v>2329466.71200546</c:v>
                </c:pt>
                <c:pt idx="66">
                  <c:v>2415429.67624665</c:v>
                </c:pt>
                <c:pt idx="67">
                  <c:v>2505109.27091409</c:v>
                </c:pt>
                <c:pt idx="68">
                  <c:v>2598690.80177126</c:v>
                </c:pt>
                <c:pt idx="69">
                  <c:v>2696370.08196018</c:v>
                </c:pt>
                <c:pt idx="70">
                  <c:v>2798354.10160505</c:v>
                </c:pt>
                <c:pt idx="71">
                  <c:v>2904861.74489535</c:v>
                </c:pt>
                <c:pt idx="72">
                  <c:v>3016124.55836232</c:v>
                </c:pt>
                <c:pt idx="73">
                  <c:v>3132387.57438146</c:v>
                </c:pt>
                <c:pt idx="74">
                  <c:v>3253910.19428131</c:v>
                </c:pt>
                <c:pt idx="75">
                  <c:v>3380967.13581942</c:v>
                </c:pt>
                <c:pt idx="76">
                  <c:v>3513849.45020309</c:v>
                </c:pt>
                <c:pt idx="77">
                  <c:v>3652865.61428864</c:v>
                </c:pt>
                <c:pt idx="78">
                  <c:v>3798342.70409313</c:v>
                </c:pt>
                <c:pt idx="79">
                  <c:v>3950627.65630075</c:v>
                </c:pt>
                <c:pt idx="80">
                  <c:v>4110088.62504786</c:v>
                </c:pt>
                <c:pt idx="81">
                  <c:v>4277116.44193161</c:v>
                </c:pt>
                <c:pt idx="82">
                  <c:v>4452126.187913</c:v>
                </c:pt>
                <c:pt idx="83">
                  <c:v>4635558.88658358</c:v>
                </c:pt>
                <c:pt idx="84">
                  <c:v>4827883.32914351</c:v>
                </c:pt>
                <c:pt idx="85">
                  <c:v>5029598.0424059</c:v>
                </c:pt>
                <c:pt idx="86">
                  <c:v>5241233.4122078</c:v>
                </c:pt>
                <c:pt idx="87">
                  <c:v>5463353.97578352</c:v>
                </c:pt>
                <c:pt idx="88">
                  <c:v>5696560.89795234</c:v>
                </c:pt>
                <c:pt idx="89">
                  <c:v>5941494.64740418</c:v>
                </c:pt>
                <c:pt idx="90">
                  <c:v>6198837.89094919</c:v>
                </c:pt>
                <c:pt idx="91">
                  <c:v>6469318.62534641</c:v>
                </c:pt>
                <c:pt idx="92">
                  <c:v>6753713.5682631</c:v>
                </c:pt>
                <c:pt idx="93">
                  <c:v>7052851.83206097</c:v>
                </c:pt>
                <c:pt idx="94">
                  <c:v>7367618.90648263</c:v>
                </c:pt>
                <c:pt idx="95">
                  <c:v>7698960.9789491</c:v>
                </c:pt>
                <c:pt idx="96">
                  <c:v>8047889.62410701</c:v>
                </c:pt>
              </c:numCache>
            </c:numRef>
          </c:xVal>
          <c:yVal>
            <c:numRef>
              <c:f>Feuil1!$N$13:$N$121</c:f>
              <c:numCache>
                <c:formatCode>General</c:formatCode>
                <c:ptCount val="109"/>
                <c:pt idx="0">
                  <c:v>431.046088929325</c:v>
                </c:pt>
                <c:pt idx="1">
                  <c:v>792.208162165778</c:v>
                </c:pt>
                <c:pt idx="2">
                  <c:v>1425.0074880581</c:v>
                </c:pt>
                <c:pt idx="3">
                  <c:v>2501.18094072267</c:v>
                </c:pt>
                <c:pt idx="4">
                  <c:v>4270.50698530247</c:v>
                </c:pt>
                <c:pt idx="5">
                  <c:v>7092.6760870726</c:v>
                </c:pt>
                <c:pt idx="6">
                  <c:v>11446.903313424</c:v>
                </c:pt>
                <c:pt idx="7">
                  <c:v>18019.1469496947</c:v>
                </c:pt>
                <c:pt idx="8">
                  <c:v>27613.8189621172</c:v>
                </c:pt>
                <c:pt idx="9">
                  <c:v>41374.8690440545</c:v>
                </c:pt>
                <c:pt idx="10">
                  <c:v>60588.6818710044</c:v>
                </c:pt>
                <c:pt idx="11">
                  <c:v>86711.8625599765</c:v>
                </c:pt>
                <c:pt idx="12">
                  <c:v>121610.15052007</c:v>
                </c:pt>
                <c:pt idx="13">
                  <c:v>167742.13753659</c:v>
                </c:pt>
                <c:pt idx="14">
                  <c:v>226331.95022124</c:v>
                </c:pt>
                <c:pt idx="15">
                  <c:v>300831.872122828</c:v>
                </c:pt>
                <c:pt idx="16">
                  <c:v>392958.671086992</c:v>
                </c:pt>
                <c:pt idx="17">
                  <c:v>504599.327656146</c:v>
                </c:pt>
                <c:pt idx="18">
                  <c:v>519127.514332649</c:v>
                </c:pt>
                <c:pt idx="19">
                  <c:v>534140.50852795</c:v>
                </c:pt>
                <c:pt idx="20">
                  <c:v>549656.824934758</c:v>
                </c:pt>
                <c:pt idx="21">
                  <c:v>565695.777890713</c:v>
                </c:pt>
                <c:pt idx="22">
                  <c:v>582277.520024153</c:v>
                </c:pt>
                <c:pt idx="23">
                  <c:v>599423.082970531</c:v>
                </c:pt>
                <c:pt idx="24">
                  <c:v>617154.420281544</c:v>
                </c:pt>
                <c:pt idx="25">
                  <c:v>635494.452656806</c:v>
                </c:pt>
                <c:pt idx="26">
                  <c:v>654467.115636396</c:v>
                </c:pt>
                <c:pt idx="27">
                  <c:v>674097.409901519</c:v>
                </c:pt>
                <c:pt idx="28">
                  <c:v>694411.454340196</c:v>
                </c:pt>
                <c:pt idx="29">
                  <c:v>715436.54204521</c:v>
                </c:pt>
                <c:pt idx="30">
                  <c:v>737201.199422545</c:v>
                </c:pt>
                <c:pt idx="31">
                  <c:v>759735.248600453</c:v>
                </c:pt>
                <c:pt idx="32">
                  <c:v>783069.873341921</c:v>
                </c:pt>
                <c:pt idx="33">
                  <c:v>807237.688676968</c:v>
                </c:pt>
                <c:pt idx="34">
                  <c:v>832272.814485795</c:v>
                </c:pt>
                <c:pt idx="35">
                  <c:v>858210.953279476</c:v>
                </c:pt>
                <c:pt idx="36">
                  <c:v>885089.472441747</c:v>
                </c:pt>
                <c:pt idx="37">
                  <c:v>912947.491213496</c:v>
                </c:pt>
                <c:pt idx="38">
                  <c:v>941825.972721018</c:v>
                </c:pt>
                <c:pt idx="39">
                  <c:v>971767.821369961</c:v>
                </c:pt>
                <c:pt idx="40">
                  <c:v>1002817.98594937</c:v>
                </c:pt>
                <c:pt idx="41">
                  <c:v>1035023.56881444</c:v>
                </c:pt>
                <c:pt idx="42">
                  <c:v>1068433.9415424</c:v>
                </c:pt>
                <c:pt idx="43">
                  <c:v>1103100.86748435</c:v>
                </c:pt>
                <c:pt idx="44">
                  <c:v>1139078.63166551</c:v>
                </c:pt>
                <c:pt idx="45">
                  <c:v>1176424.17851937</c:v>
                </c:pt>
                <c:pt idx="46">
                  <c:v>1215197.25797575</c:v>
                </c:pt>
                <c:pt idx="47">
                  <c:v>1255460.58046108</c:v>
                </c:pt>
                <c:pt idx="48">
                  <c:v>1297279.98140952</c:v>
                </c:pt>
                <c:pt idx="49">
                  <c:v>1340724.59592783</c:v>
                </c:pt>
                <c:pt idx="50">
                  <c:v>1385867.04430434</c:v>
                </c:pt>
                <c:pt idx="51">
                  <c:v>1432783.62910359</c:v>
                </c:pt>
                <c:pt idx="52">
                  <c:v>1481554.54464397</c:v>
                </c:pt>
                <c:pt idx="53">
                  <c:v>1532264.09971533</c:v>
                </c:pt>
                <c:pt idx="54">
                  <c:v>1585000.95445875</c:v>
                </c:pt>
                <c:pt idx="55">
                  <c:v>1639858.3724008</c:v>
                </c:pt>
                <c:pt idx="56">
                  <c:v>1696934.48871048</c:v>
                </c:pt>
                <c:pt idx="57">
                  <c:v>1756332.59582996</c:v>
                </c:pt>
                <c:pt idx="58">
                  <c:v>1818161.44771893</c:v>
                </c:pt>
                <c:pt idx="59">
                  <c:v>1882535.58404978</c:v>
                </c:pt>
                <c:pt idx="60">
                  <c:v>1949575.67579554</c:v>
                </c:pt>
                <c:pt idx="61">
                  <c:v>2019408.89376688</c:v>
                </c:pt>
                <c:pt idx="62">
                  <c:v>2092169.30177804</c:v>
                </c:pt>
                <c:pt idx="63">
                  <c:v>2167998.27625666</c:v>
                </c:pt>
                <c:pt idx="64">
                  <c:v>2247044.9542582</c:v>
                </c:pt>
                <c:pt idx="65">
                  <c:v>2329466.71200546</c:v>
                </c:pt>
                <c:pt idx="66">
                  <c:v>2415429.67624665</c:v>
                </c:pt>
                <c:pt idx="67">
                  <c:v>2505109.27091409</c:v>
                </c:pt>
                <c:pt idx="68">
                  <c:v>2598690.80177126</c:v>
                </c:pt>
                <c:pt idx="69">
                  <c:v>2696370.08196018</c:v>
                </c:pt>
                <c:pt idx="70">
                  <c:v>2798354.10160505</c:v>
                </c:pt>
                <c:pt idx="71">
                  <c:v>2904861.74489535</c:v>
                </c:pt>
                <c:pt idx="72">
                  <c:v>3016124.55836232</c:v>
                </c:pt>
                <c:pt idx="73">
                  <c:v>3132387.57438146</c:v>
                </c:pt>
                <c:pt idx="74">
                  <c:v>3253910.19428131</c:v>
                </c:pt>
                <c:pt idx="75">
                  <c:v>3380967.13581942</c:v>
                </c:pt>
                <c:pt idx="76">
                  <c:v>3513849.45020309</c:v>
                </c:pt>
                <c:pt idx="77">
                  <c:v>3652865.61428864</c:v>
                </c:pt>
                <c:pt idx="78">
                  <c:v>3798342.70409313</c:v>
                </c:pt>
                <c:pt idx="79">
                  <c:v>3950627.65630075</c:v>
                </c:pt>
                <c:pt idx="80">
                  <c:v>4110088.62504786</c:v>
                </c:pt>
                <c:pt idx="81">
                  <c:v>4277116.44193161</c:v>
                </c:pt>
                <c:pt idx="82">
                  <c:v>4452126.187913</c:v>
                </c:pt>
                <c:pt idx="83">
                  <c:v>4635558.88658358</c:v>
                </c:pt>
                <c:pt idx="84">
                  <c:v>4827883.32914351</c:v>
                </c:pt>
                <c:pt idx="85">
                  <c:v>5029598.0424059</c:v>
                </c:pt>
                <c:pt idx="86">
                  <c:v>5241233.4122078</c:v>
                </c:pt>
                <c:pt idx="87">
                  <c:v>5463353.97578352</c:v>
                </c:pt>
                <c:pt idx="88">
                  <c:v>5696560.89795234</c:v>
                </c:pt>
                <c:pt idx="89">
                  <c:v>5941494.64740418</c:v>
                </c:pt>
                <c:pt idx="90">
                  <c:v>6198837.89094919</c:v>
                </c:pt>
                <c:pt idx="91">
                  <c:v>6469318.62534641</c:v>
                </c:pt>
                <c:pt idx="92">
                  <c:v>6753713.5682631</c:v>
                </c:pt>
                <c:pt idx="93">
                  <c:v>7052851.83206097</c:v>
                </c:pt>
                <c:pt idx="94">
                  <c:v>7367618.90648263</c:v>
                </c:pt>
                <c:pt idx="95">
                  <c:v>7698960.9789491</c:v>
                </c:pt>
                <c:pt idx="96">
                  <c:v>8047889.62410701</c:v>
                </c:pt>
              </c:numCache>
            </c:numRef>
          </c:yVal>
          <c:smooth val="0"/>
        </c:ser>
        <c:axId val="89144986"/>
        <c:axId val="22189371"/>
      </c:scatterChart>
      <c:valAx>
        <c:axId val="891449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22189371"/>
        <c:crossesAt val="0"/>
        <c:crossBetween val="midCat"/>
      </c:valAx>
      <c:valAx>
        <c:axId val="221893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8914498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480</xdr:colOff>
      <xdr:row>0</xdr:row>
      <xdr:rowOff>25920</xdr:rowOff>
    </xdr:from>
    <xdr:to>
      <xdr:col>21</xdr:col>
      <xdr:colOff>636120</xdr:colOff>
      <xdr:row>11</xdr:row>
      <xdr:rowOff>597600</xdr:rowOff>
    </xdr:to>
    <xdr:graphicFrame>
      <xdr:nvGraphicFramePr>
        <xdr:cNvPr id="0" name="Chart 1"/>
        <xdr:cNvGraphicFramePr/>
      </xdr:nvGraphicFramePr>
      <xdr:xfrm>
        <a:off x="13274280" y="25920"/>
        <a:ext cx="606564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2" topLeftCell="XFD13" activePane="bottomLeft" state="frozen"/>
      <selection pane="topLeft" activeCell="A1" activeCellId="0" sqref="A1"/>
      <selection pane="bottomLeft" activeCell="D7" activeCellId="0" sqref="D7"/>
    </sheetView>
  </sheetViews>
  <sheetFormatPr defaultColWidth="11.0546875" defaultRowHeight="12" zeroHeight="false" outlineLevelRow="0" outlineLevelCol="0"/>
  <cols>
    <col collapsed="false" customWidth="true" hidden="false" outlineLevel="0" max="2" min="2" style="0" width="12.5"/>
    <col collapsed="false" customWidth="true" hidden="false" outlineLevel="0" max="3" min="3" style="0" width="20.5"/>
    <col collapsed="false" customWidth="true" hidden="false" outlineLevel="0" max="4" min="4" style="0" width="12.5"/>
    <col collapsed="false" customWidth="true" hidden="false" outlineLevel="0" max="5" min="5" style="0" width="23.15"/>
    <col collapsed="false" customWidth="true" hidden="false" outlineLevel="0" max="6" min="6" style="0" width="17.66"/>
    <col collapsed="false" customWidth="true" hidden="false" outlineLevel="0" max="7" min="7" style="1" width="12.15"/>
    <col collapsed="false" customWidth="true" hidden="false" outlineLevel="0" max="8" min="8" style="0" width="12.15"/>
  </cols>
  <sheetData>
    <row r="1" s="2" customFormat="true" ht="24.75" hidden="false" customHeight="true" outlineLevel="0" collapsed="false">
      <c r="B1" s="2" t="s">
        <v>0</v>
      </c>
    </row>
    <row r="2" s="1" customFormat="true" ht="12" hidden="false" customHeight="false" outlineLevel="0" collapsed="false">
      <c r="A2" s="1" t="s">
        <v>1</v>
      </c>
      <c r="B2" s="1" t="n">
        <v>-53.4601</v>
      </c>
      <c r="C2" s="1" t="s">
        <v>2</v>
      </c>
      <c r="D2" s="1" t="n">
        <v>2000</v>
      </c>
      <c r="E2" s="1" t="s">
        <v>3</v>
      </c>
    </row>
    <row r="3" customFormat="false" ht="12" hidden="false" customHeight="false" outlineLevel="0" collapsed="false">
      <c r="A3" s="0" t="s">
        <v>4</v>
      </c>
      <c r="B3" s="0" t="n">
        <v>9.08067</v>
      </c>
      <c r="C3" s="0" t="s">
        <v>5</v>
      </c>
      <c r="D3" s="0" t="n">
        <v>1000</v>
      </c>
      <c r="E3" s="0" t="s">
        <v>6</v>
      </c>
    </row>
    <row r="4" customFormat="false" ht="12" hidden="false" customHeight="false" outlineLevel="0" collapsed="false">
      <c r="A4" s="0" t="s">
        <v>7</v>
      </c>
      <c r="B4" s="3" t="n">
        <v>-0.832569</v>
      </c>
      <c r="C4" s="0" t="s">
        <v>8</v>
      </c>
      <c r="D4" s="0" t="n">
        <v>249000</v>
      </c>
      <c r="E4" s="0" t="s">
        <v>9</v>
      </c>
    </row>
    <row r="5" customFormat="false" ht="12" hidden="false" customHeight="false" outlineLevel="0" collapsed="false">
      <c r="A5" s="0" t="s">
        <v>10</v>
      </c>
      <c r="B5" s="3" t="n">
        <v>0.0522829</v>
      </c>
      <c r="C5" s="0" t="s">
        <v>11</v>
      </c>
      <c r="D5" s="0" t="n">
        <v>50000</v>
      </c>
      <c r="E5" s="0" t="s">
        <v>12</v>
      </c>
    </row>
    <row r="6" customFormat="false" ht="12" hidden="false" customHeight="false" outlineLevel="0" collapsed="false">
      <c r="A6" s="0" t="s">
        <v>13</v>
      </c>
      <c r="B6" s="3" t="n">
        <v>-0.00167234</v>
      </c>
      <c r="C6" s="0" t="s">
        <v>14</v>
      </c>
      <c r="D6" s="0" t="n">
        <f aca="false">(Rf1/(Rf1+Rf2+Rs))*Vx</f>
        <v>6.66666666666667</v>
      </c>
    </row>
    <row r="7" customFormat="false" ht="12" hidden="false" customHeight="false" outlineLevel="0" collapsed="false">
      <c r="A7" s="0" t="s">
        <v>15</v>
      </c>
      <c r="B7" s="3" t="n">
        <v>2.21098E-005</v>
      </c>
      <c r="C7" s="0" t="s">
        <v>16</v>
      </c>
      <c r="D7" s="0" t="n">
        <v>4</v>
      </c>
      <c r="E7" s="0" t="s">
        <v>17</v>
      </c>
    </row>
    <row r="8" customFormat="false" ht="12" hidden="false" customHeight="false" outlineLevel="0" collapsed="false">
      <c r="C8" s="0" t="s">
        <v>18</v>
      </c>
      <c r="D8" s="0" t="n">
        <v>40</v>
      </c>
      <c r="E8" s="0" t="s">
        <v>19</v>
      </c>
      <c r="F8" s="0" t="n">
        <f aca="false">(c_0)+(c_1*D8)+(c_2*D8*D8)+(c_3*D8*D8*D8)+(c_4*D8^4)+(c_5*D8^5)</f>
        <v>306.615019999999</v>
      </c>
    </row>
    <row r="9" customFormat="false" ht="12" hidden="false" customHeight="false" outlineLevel="0" collapsed="false">
      <c r="C9" s="0" t="s">
        <v>20</v>
      </c>
      <c r="D9" s="0" t="n">
        <f aca="false">-3/2*4</f>
        <v>-6</v>
      </c>
    </row>
    <row r="11" customFormat="false" ht="12" hidden="false" customHeight="false" outlineLevel="0" collapsed="false">
      <c r="A11" s="0" t="s">
        <v>21</v>
      </c>
      <c r="B11" s="0" t="s">
        <v>22</v>
      </c>
      <c r="C11" s="0" t="s">
        <v>23</v>
      </c>
      <c r="D11" s="0" t="s">
        <v>24</v>
      </c>
      <c r="E11" s="0" t="s">
        <v>25</v>
      </c>
      <c r="F11" s="0" t="s">
        <v>26</v>
      </c>
      <c r="G11" s="0"/>
    </row>
    <row r="12" s="4" customFormat="true" ht="56" hidden="false" customHeight="false" outlineLevel="0" collapsed="false">
      <c r="C12" s="4" t="n">
        <f aca="false">D9/10</f>
        <v>-0.6</v>
      </c>
      <c r="D12" s="4" t="n">
        <f aca="false">D9/2</f>
        <v>-3</v>
      </c>
      <c r="E12" s="4" t="n">
        <f aca="false">D9</f>
        <v>-6</v>
      </c>
      <c r="F12" s="4" t="s">
        <v>27</v>
      </c>
      <c r="G12" s="4" t="s">
        <v>28</v>
      </c>
      <c r="H12" s="4" t="s">
        <v>29</v>
      </c>
      <c r="I12" s="4" t="s">
        <v>30</v>
      </c>
      <c r="J12" s="4" t="s">
        <v>31</v>
      </c>
      <c r="K12" s="4" t="s">
        <v>32</v>
      </c>
      <c r="L12" s="4" t="s">
        <v>33</v>
      </c>
      <c r="M12" s="4" t="s">
        <v>34</v>
      </c>
      <c r="N12" s="4" t="s">
        <v>30</v>
      </c>
    </row>
    <row r="13" customFormat="false" ht="12" hidden="false" customHeight="false" outlineLevel="0" collapsed="false">
      <c r="A13" s="0" t="n">
        <v>-40</v>
      </c>
      <c r="B13" s="0" t="n">
        <v>5198</v>
      </c>
      <c r="C13" s="0" t="n">
        <f aca="false">(($D$2/($D$3+B13)*$D$3)+$E$12)*0.002</f>
        <v>0.633369474023879</v>
      </c>
      <c r="D13" s="0" t="n">
        <f aca="false">(($D$2/($D$3+B13)*$D$3)+$E$12)*0.002</f>
        <v>0.633369474023879</v>
      </c>
      <c r="E13" s="0" t="n">
        <f aca="false">(($D$2/($D$3+B13)*$D$3)+$E$12)*0.002</f>
        <v>0.633369474023879</v>
      </c>
      <c r="F13" s="0" t="n">
        <f aca="false">-74.146+645.35*C13-3837.9*C13^2+16039*C13^3-34037*C13^4+29809*C13^5</f>
        <v>431.046088929325</v>
      </c>
      <c r="G13" s="0" t="n">
        <f aca="false">-74.168+646.22*D13-3848.9*D13^2+16107*D13^3-34225*D13^4+30009*D13^5</f>
        <v>434.570853547569</v>
      </c>
      <c r="H13" s="0" t="n">
        <f aca="false">-74.194+647.28*E13-3862.4*E13^2+16191*E13^3-34458*E13^4+30258*E13^5</f>
        <v>439.027027900563</v>
      </c>
      <c r="I13" s="0" t="n">
        <f aca="false">H13-F13</f>
        <v>7.98093897123772</v>
      </c>
      <c r="J13" s="0" t="n">
        <f aca="false">-74.146+645.35*E13-3837.9*E13^2+16039*E13^3-34037*E13^4+29809*E13^5</f>
        <v>431.046088929325</v>
      </c>
      <c r="K13" s="0" t="n">
        <f aca="false">-74.194+647.28*C13-3862.4*C13^2+16191*C13^3-34458*C13^4+30258*C13^5</f>
        <v>439.027027900563</v>
      </c>
      <c r="L13" s="0" t="n">
        <f aca="false">MAX(F13:K13)</f>
        <v>439.027027900563</v>
      </c>
      <c r="M13" s="0" t="n">
        <f aca="false">MIN(F13:K13)</f>
        <v>7.98093897123772</v>
      </c>
      <c r="N13" s="0" t="n">
        <f aca="false">L13-M13</f>
        <v>431.046088929325</v>
      </c>
    </row>
    <row r="14" customFormat="false" ht="12" hidden="false" customHeight="false" outlineLevel="0" collapsed="false">
      <c r="B14" s="0" t="n">
        <v>4663</v>
      </c>
      <c r="C14" s="0" t="n">
        <f aca="false">(($D$2/($D$3+B14)*$D$3)+$E$12)*0.002</f>
        <v>0.694339396079816</v>
      </c>
      <c r="D14" s="0" t="n">
        <f aca="false">(($D$2/($D$3+B14)*$D$3)+$E$12)*0.002</f>
        <v>0.694339396079816</v>
      </c>
      <c r="E14" s="0" t="n">
        <f aca="false">(($D$2/($D$3+B14)*$D$3)+$E$12)*0.002</f>
        <v>0.694339396079816</v>
      </c>
      <c r="F14" s="0" t="n">
        <f aca="false">-74.146+645.35*C14-3837.9*C14^2+16039*C14^3-34037*C14^4+29809*C14^5</f>
        <v>792.208162165778</v>
      </c>
      <c r="G14" s="0" t="n">
        <f aca="false">-74.168+646.22*D14-3848.9*D14^2+16107*D14^3-34225*D14^4+30009*D14^5</f>
        <v>798.830139030476</v>
      </c>
      <c r="H14" s="0" t="n">
        <f aca="false">-74.194+647.28*E14-3862.4*E14^2+16191*E14^3-34458*E14^4+30258*E14^5</f>
        <v>807.179267790538</v>
      </c>
      <c r="I14" s="0" t="n">
        <f aca="false">H14-F14</f>
        <v>14.9711056247602</v>
      </c>
      <c r="J14" s="0" t="n">
        <f aca="false">-74.146+645.35*E14-3837.9*E14^2+16039*E14^3-34037*E14^4+29809*E14^5</f>
        <v>792.208162165778</v>
      </c>
      <c r="K14" s="0" t="n">
        <f aca="false">-74.194+647.28*C14-3862.4*C14^2+16191*C14^3-34458*C14^4+30258*C14^5</f>
        <v>807.179267790538</v>
      </c>
      <c r="L14" s="0" t="n">
        <f aca="false">MAX(F14:K14)</f>
        <v>807.179267790538</v>
      </c>
      <c r="M14" s="0" t="n">
        <f aca="false">MIN(F14:K14)</f>
        <v>14.9711056247602</v>
      </c>
      <c r="N14" s="0" t="n">
        <f aca="false">L14-M14</f>
        <v>792.208162165778</v>
      </c>
    </row>
    <row r="15" customFormat="false" ht="12" hidden="false" customHeight="false" outlineLevel="0" collapsed="false">
      <c r="B15" s="0" t="n">
        <v>4191</v>
      </c>
      <c r="C15" s="0" t="n">
        <f aca="false">(($D$2/($D$3+B15)*$D$3)+$E$12)*0.002</f>
        <v>0.758564438451166</v>
      </c>
      <c r="D15" s="0" t="n">
        <f aca="false">(($D$2/($D$3+B15)*$D$3)+$E$12)*0.002</f>
        <v>0.758564438451166</v>
      </c>
      <c r="E15" s="0" t="n">
        <f aca="false">(($D$2/($D$3+B15)*$D$3)+$E$12)*0.002</f>
        <v>0.758564438451166</v>
      </c>
      <c r="F15" s="0" t="n">
        <f aca="false">-74.146+645.35*C15-3837.9*C15^2+16039*C15^3-34037*C15^4+29809*C15^5</f>
        <v>1425.0074880581</v>
      </c>
      <c r="G15" s="0" t="n">
        <f aca="false">-74.168+646.22*D15-3848.9*D15^2+16107*D15^3-34225*D15^4+30009*D15^5</f>
        <v>1436.98239367107</v>
      </c>
      <c r="H15" s="0" t="n">
        <f aca="false">-74.194+647.28*E15-3862.4*E15^2+16191*E15^3-34458*E15^4+30258*E15^5</f>
        <v>1452.05007648765</v>
      </c>
      <c r="I15" s="0" t="n">
        <f aca="false">H15-F15</f>
        <v>27.0425884295464</v>
      </c>
      <c r="J15" s="0" t="n">
        <f aca="false">-74.146+645.35*E15-3837.9*E15^2+16039*E15^3-34037*E15^4+29809*E15^5</f>
        <v>1425.0074880581</v>
      </c>
      <c r="K15" s="0" t="n">
        <f aca="false">-74.194+647.28*C15-3862.4*C15^2+16191*C15^3-34458*C15^4+30258*C15^5</f>
        <v>1452.05007648765</v>
      </c>
      <c r="L15" s="0" t="n">
        <f aca="false">MAX(F15:K15)</f>
        <v>1452.05007648765</v>
      </c>
      <c r="M15" s="0" t="n">
        <f aca="false">MIN(F15:K15)</f>
        <v>27.0425884295464</v>
      </c>
      <c r="N15" s="0" t="n">
        <f aca="false">L15-M15</f>
        <v>1425.0074880581</v>
      </c>
    </row>
    <row r="16" customFormat="false" ht="12" hidden="false" customHeight="false" outlineLevel="0" collapsed="false">
      <c r="B16" s="0" t="n">
        <v>3772</v>
      </c>
      <c r="C16" s="0" t="n">
        <f aca="false">(($D$2/($D$3+B16)*$D$3)+$E$12)*0.002</f>
        <v>0.826222967309304</v>
      </c>
      <c r="D16" s="0" t="n">
        <f aca="false">(($D$2/($D$3+B16)*$D$3)+$E$12)*0.002</f>
        <v>0.826222967309304</v>
      </c>
      <c r="E16" s="0" t="n">
        <f aca="false">(($D$2/($D$3+B16)*$D$3)+$E$12)*0.002</f>
        <v>0.826222967309304</v>
      </c>
      <c r="F16" s="0" t="n">
        <f aca="false">-74.146+645.35*C16-3837.9*C16^2+16039*C16^3-34037*C16^4+29809*C16^5</f>
        <v>2501.18094072267</v>
      </c>
      <c r="G16" s="0" t="n">
        <f aca="false">-74.168+646.22*D16-3848.9*D16^2+16107*D16^3-34225*D16^4+30009*D16^5</f>
        <v>2522.11769066019</v>
      </c>
      <c r="H16" s="0" t="n">
        <f aca="false">-74.194+647.28*E16-3862.4*E16^2+16191*E16^3-34458*E16^4+30258*E16^5</f>
        <v>2548.4210356211</v>
      </c>
      <c r="I16" s="0" t="n">
        <f aca="false">H16-F16</f>
        <v>47.2400948984287</v>
      </c>
      <c r="J16" s="0" t="n">
        <f aca="false">-74.146+645.35*E16-3837.9*E16^2+16039*E16^3-34037*E16^4+29809*E16^5</f>
        <v>2501.18094072267</v>
      </c>
      <c r="K16" s="0" t="n">
        <f aca="false">-74.194+647.28*C16-3862.4*C16^2+16191*C16^3-34458*C16^4+30258*C16^5</f>
        <v>2548.4210356211</v>
      </c>
      <c r="L16" s="0" t="n">
        <f aca="false">MAX(F16:K16)</f>
        <v>2548.4210356211</v>
      </c>
      <c r="M16" s="0" t="n">
        <f aca="false">MIN(F16:K16)</f>
        <v>47.2400948984287</v>
      </c>
      <c r="N16" s="0" t="n">
        <f aca="false">L16-M16</f>
        <v>2501.18094072267</v>
      </c>
    </row>
    <row r="17" customFormat="false" ht="12" hidden="false" customHeight="false" outlineLevel="0" collapsed="false">
      <c r="B17" s="0" t="n">
        <v>3400</v>
      </c>
      <c r="C17" s="0" t="n">
        <f aca="false">(($D$2/($D$3+B17)*$D$3)+$E$12)*0.002</f>
        <v>0.897090909090909</v>
      </c>
      <c r="D17" s="0" t="n">
        <f aca="false">(($D$2/($D$3+B17)*$D$3)+$E$12)*0.002</f>
        <v>0.897090909090909</v>
      </c>
      <c r="E17" s="0" t="n">
        <f aca="false">(($D$2/($D$3+B17)*$D$3)+$E$12)*0.002</f>
        <v>0.897090909090909</v>
      </c>
      <c r="F17" s="0" t="n">
        <f aca="false">-74.146+645.35*C17-3837.9*C17^2+16039*C17^3-34037*C17^4+29809*C17^5</f>
        <v>4270.50698530247</v>
      </c>
      <c r="G17" s="0" t="n">
        <f aca="false">-74.168+646.22*D17-3848.9*D17^2+16107*D17^3-34225*D17^4+30009*D17^5</f>
        <v>4305.94773088901</v>
      </c>
      <c r="H17" s="0" t="n">
        <f aca="false">-74.194+647.28*E17-3862.4*E17^2+16191*E17^3-34458*E17^4+30258*E17^5</f>
        <v>4350.41904020409</v>
      </c>
      <c r="I17" s="0" t="n">
        <f aca="false">H17-F17</f>
        <v>79.912054901617</v>
      </c>
      <c r="J17" s="0" t="n">
        <f aca="false">-74.146+645.35*E17-3837.9*E17^2+16039*E17^3-34037*E17^4+29809*E17^5</f>
        <v>4270.50698530247</v>
      </c>
      <c r="K17" s="0" t="n">
        <f aca="false">-74.194+647.28*C17-3862.4*C17^2+16191*C17^3-34458*C17^4+30258*C17^5</f>
        <v>4350.41904020409</v>
      </c>
      <c r="L17" s="0" t="n">
        <f aca="false">MAX(F17:K17)</f>
        <v>4350.41904020409</v>
      </c>
      <c r="M17" s="0" t="n">
        <f aca="false">MIN(F17:K17)</f>
        <v>79.912054901617</v>
      </c>
      <c r="N17" s="0" t="n">
        <f aca="false">L17-M17</f>
        <v>4270.50698530247</v>
      </c>
    </row>
    <row r="18" customFormat="false" ht="12" hidden="false" customHeight="false" outlineLevel="0" collapsed="false">
      <c r="B18" s="0" t="n">
        <v>3069</v>
      </c>
      <c r="C18" s="0" t="n">
        <f aca="false">(($D$2/($D$3+B18)*$D$3)+$E$12)*0.002</f>
        <v>0.971042516588842</v>
      </c>
      <c r="D18" s="0" t="n">
        <f aca="false">(($D$2/($D$3+B18)*$D$3)+$E$12)*0.002</f>
        <v>0.971042516588842</v>
      </c>
      <c r="E18" s="0" t="n">
        <f aca="false">(($D$2/($D$3+B18)*$D$3)+$E$12)*0.002</f>
        <v>0.971042516588842</v>
      </c>
      <c r="F18" s="0" t="n">
        <f aca="false">-74.146+645.35*C18-3837.9*C18^2+16039*C18^3-34037*C18^4+29809*C18^5</f>
        <v>7092.6760870726</v>
      </c>
      <c r="G18" s="0" t="n">
        <f aca="false">-74.168+646.22*D18-3848.9*D18^2+16107*D18^3-34225*D18^4+30009*D18^5</f>
        <v>7150.90882878566</v>
      </c>
      <c r="H18" s="0" t="n">
        <f aca="false">-74.194+647.28*E18-3862.4*E18^2+16191*E18^3-34458*E18^4+30258*E18^5</f>
        <v>7223.90951537079</v>
      </c>
      <c r="I18" s="0" t="n">
        <f aca="false">H18-F18</f>
        <v>131.23342829819</v>
      </c>
      <c r="J18" s="0" t="n">
        <f aca="false">-74.146+645.35*E18-3837.9*E18^2+16039*E18^3-34037*E18^4+29809*E18^5</f>
        <v>7092.6760870726</v>
      </c>
      <c r="K18" s="0" t="n">
        <f aca="false">-74.194+647.28*C18-3862.4*C18^2+16191*C18^3-34458*C18^4+30258*C18^5</f>
        <v>7223.90951537079</v>
      </c>
      <c r="L18" s="0" t="n">
        <f aca="false">MAX(F18:K18)</f>
        <v>7223.90951537079</v>
      </c>
      <c r="M18" s="0" t="n">
        <f aca="false">MIN(F18:K18)</f>
        <v>131.23342829819</v>
      </c>
      <c r="N18" s="0" t="n">
        <f aca="false">L18-M18</f>
        <v>7092.6760870726</v>
      </c>
    </row>
    <row r="19" customFormat="false" ht="12" hidden="false" customHeight="false" outlineLevel="0" collapsed="false">
      <c r="B19" s="0" t="n">
        <v>2775</v>
      </c>
      <c r="C19" s="0" t="n">
        <f aca="false">(($D$2/($D$3+B19)*$D$3)+$E$12)*0.002</f>
        <v>1.04760264900662</v>
      </c>
      <c r="D19" s="0" t="n">
        <f aca="false">(($D$2/($D$3+B19)*$D$3)+$E$12)*0.002</f>
        <v>1.04760264900662</v>
      </c>
      <c r="E19" s="0" t="n">
        <f aca="false">(($D$2/($D$3+B19)*$D$3)+$E$12)*0.002</f>
        <v>1.04760264900662</v>
      </c>
      <c r="F19" s="0" t="n">
        <f aca="false">-74.146+645.35*C19-3837.9*C19^2+16039*C19^3-34037*C19^4+29809*C19^5</f>
        <v>11446.903313424</v>
      </c>
      <c r="G19" s="0" t="n">
        <f aca="false">-74.168+646.22*D19-3848.9*D19^2+16107*D19^3-34225*D19^4+30009*D19^5</f>
        <v>11539.8213426682</v>
      </c>
      <c r="H19" s="0" t="n">
        <f aca="false">-74.194+647.28*E19-3862.4*E19^2+16191*E19^3-34458*E19^4+30258*E19^5</f>
        <v>11656.2133327125</v>
      </c>
      <c r="I19" s="0" t="n">
        <f aca="false">H19-F19</f>
        <v>209.310019288514</v>
      </c>
      <c r="J19" s="0" t="n">
        <f aca="false">-74.146+645.35*E19-3837.9*E19^2+16039*E19^3-34037*E19^4+29809*E19^5</f>
        <v>11446.903313424</v>
      </c>
      <c r="K19" s="0" t="n">
        <f aca="false">-74.194+647.28*C19-3862.4*C19^2+16191*C19^3-34458*C19^4+30258*C19^5</f>
        <v>11656.2133327125</v>
      </c>
      <c r="L19" s="0" t="n">
        <f aca="false">MAX(F19:K19)</f>
        <v>11656.2133327125</v>
      </c>
      <c r="M19" s="0" t="n">
        <f aca="false">MIN(F19:K19)</f>
        <v>209.310019288514</v>
      </c>
      <c r="N19" s="0" t="n">
        <f aca="false">L19-M19</f>
        <v>11446.903313424</v>
      </c>
    </row>
    <row r="20" customFormat="false" ht="12" hidden="false" customHeight="false" outlineLevel="0" collapsed="false">
      <c r="B20" s="0" t="n">
        <v>2512</v>
      </c>
      <c r="C20" s="0" t="n">
        <f aca="false">(($D$2/($D$3+B20)*$D$3)+$E$12)*0.002</f>
        <v>1.12695216400911</v>
      </c>
      <c r="D20" s="0" t="n">
        <f aca="false">(($D$2/($D$3+B20)*$D$3)+$E$12)*0.002</f>
        <v>1.12695216400911</v>
      </c>
      <c r="E20" s="0" t="n">
        <f aca="false">(($D$2/($D$3+B20)*$D$3)+$E$12)*0.002</f>
        <v>1.12695216400911</v>
      </c>
      <c r="F20" s="0" t="n">
        <f aca="false">-74.146+645.35*C20-3837.9*C20^2+16039*C20^3-34037*C20^4+29809*C20^5</f>
        <v>18019.1469496947</v>
      </c>
      <c r="G20" s="0" t="n">
        <f aca="false">-74.168+646.22*D20-3848.9*D20^2+16107*D20^3-34225*D20^4+30009*D20^5</f>
        <v>18163.7694176405</v>
      </c>
      <c r="H20" s="0" t="n">
        <f aca="false">-74.194+647.28*E20-3862.4*E20^2+16191*E20^3-34458*E20^4+30258*E20^5</f>
        <v>18344.8124493888</v>
      </c>
      <c r="I20" s="0" t="n">
        <f aca="false">H20-F20</f>
        <v>325.665499694114</v>
      </c>
      <c r="J20" s="0" t="n">
        <f aca="false">-74.146+645.35*E20-3837.9*E20^2+16039*E20^3-34037*E20^4+29809*E20^5</f>
        <v>18019.1469496947</v>
      </c>
      <c r="K20" s="0" t="n">
        <f aca="false">-74.194+647.28*C20-3862.4*C20^2+16191*C20^3-34458*C20^4+30258*C20^5</f>
        <v>18344.8124493888</v>
      </c>
      <c r="L20" s="0" t="n">
        <f aca="false">MAX(F20:K20)</f>
        <v>18344.8124493888</v>
      </c>
      <c r="M20" s="0" t="n">
        <f aca="false">MIN(F20:K20)</f>
        <v>325.665499694114</v>
      </c>
      <c r="N20" s="0" t="n">
        <f aca="false">L20-M20</f>
        <v>18019.1469496947</v>
      </c>
    </row>
    <row r="21" customFormat="false" ht="12" hidden="false" customHeight="false" outlineLevel="0" collapsed="false">
      <c r="B21" s="0" t="n">
        <v>2278</v>
      </c>
      <c r="C21" s="0" t="n">
        <f aca="false">(($D$2/($D$3+B21)*$D$3)+$E$12)*0.002</f>
        <v>1.2082562538133</v>
      </c>
      <c r="D21" s="0" t="n">
        <f aca="false">(($D$2/($D$3+B21)*$D$3)+$E$12)*0.002</f>
        <v>1.2082562538133</v>
      </c>
      <c r="E21" s="0" t="n">
        <f aca="false">(($D$2/($D$3+B21)*$D$3)+$E$12)*0.002</f>
        <v>1.2082562538133</v>
      </c>
      <c r="F21" s="0" t="n">
        <f aca="false">-74.146+645.35*C21-3837.9*C21^2+16039*C21^3-34037*C21^4+29809*C21^5</f>
        <v>27613.8189621172</v>
      </c>
      <c r="G21" s="0" t="n">
        <f aca="false">-74.168+646.22*D21-3848.9*D21^2+16107*D21^3-34225*D21^4+30009*D21^5</f>
        <v>27833.0802173359</v>
      </c>
      <c r="H21" s="0" t="n">
        <f aca="false">-74.194+647.28*E21-3862.4*E21^2+16191*E21^3-34458*E21^4+30258*E21^5</f>
        <v>28107.4135280233</v>
      </c>
      <c r="I21" s="0" t="n">
        <f aca="false">H21-F21</f>
        <v>493.594565906111</v>
      </c>
      <c r="J21" s="0" t="n">
        <f aca="false">-74.146+645.35*E21-3837.9*E21^2+16039*E21^3-34037*E21^4+29809*E21^5</f>
        <v>27613.8189621172</v>
      </c>
      <c r="K21" s="0" t="n">
        <f aca="false">-74.194+647.28*C21-3862.4*C21^2+16191*C21^3-34458*C21^4+30258*C21^5</f>
        <v>28107.4135280233</v>
      </c>
      <c r="L21" s="0" t="n">
        <f aca="false">MAX(F21:K21)</f>
        <v>28107.4135280233</v>
      </c>
      <c r="M21" s="0" t="n">
        <f aca="false">MIN(F21:K21)</f>
        <v>493.594565906111</v>
      </c>
      <c r="N21" s="0" t="n">
        <f aca="false">L21-M21</f>
        <v>27613.8189621172</v>
      </c>
    </row>
    <row r="22" customFormat="false" ht="12" hidden="false" customHeight="false" outlineLevel="0" collapsed="false">
      <c r="B22" s="0" t="n">
        <v>2068</v>
      </c>
      <c r="C22" s="0" t="n">
        <f aca="false">(($D$2/($D$3+B22)*$D$3)+$E$12)*0.002</f>
        <v>1.29178096479791</v>
      </c>
      <c r="D22" s="0" t="n">
        <f aca="false">(($D$2/($D$3+B22)*$D$3)+$E$12)*0.002</f>
        <v>1.29178096479791</v>
      </c>
      <c r="E22" s="0" t="n">
        <f aca="false">(($D$2/($D$3+B22)*$D$3)+$E$12)*0.002</f>
        <v>1.29178096479791</v>
      </c>
      <c r="F22" s="0" t="n">
        <f aca="false">-74.146+645.35*C22-3837.9*C22^2+16039*C22^3-34037*C22^4+29809*C22^5</f>
        <v>41374.8690440545</v>
      </c>
      <c r="G22" s="0" t="n">
        <f aca="false">-74.168+646.22*D22-3848.9*D22^2+16107*D22^3-34225*D22^4+30009*D22^5</f>
        <v>41700.1060609957</v>
      </c>
      <c r="H22" s="0" t="n">
        <f aca="false">-74.194+647.28*E22-3862.4*E22^2+16191*E22^3-34458*E22^4+30258*E22^5</f>
        <v>42106.8519639137</v>
      </c>
      <c r="I22" s="0" t="n">
        <f aca="false">H22-F22</f>
        <v>731.982919859191</v>
      </c>
      <c r="J22" s="0" t="n">
        <f aca="false">-74.146+645.35*E22-3837.9*E22^2+16039*E22^3-34037*E22^4+29809*E22^5</f>
        <v>41374.8690440545</v>
      </c>
      <c r="K22" s="0" t="n">
        <f aca="false">-74.194+647.28*C22-3862.4*C22^2+16191*C22^3-34458*C22^4+30258*C22^5</f>
        <v>42106.8519639137</v>
      </c>
      <c r="L22" s="0" t="n">
        <f aca="false">MAX(F22:K22)</f>
        <v>42106.8519639137</v>
      </c>
      <c r="M22" s="0" t="n">
        <f aca="false">MIN(F22:K22)</f>
        <v>731.982919859191</v>
      </c>
      <c r="N22" s="0" t="n">
        <f aca="false">L22-M22</f>
        <v>41374.8690440545</v>
      </c>
    </row>
    <row r="23" customFormat="false" ht="12" hidden="false" customHeight="false" outlineLevel="0" collapsed="false">
      <c r="B23" s="0" t="n">
        <v>1880</v>
      </c>
      <c r="C23" s="0" t="n">
        <f aca="false">(($D$2/($D$3+B23)*$D$3)+$E$12)*0.002</f>
        <v>1.37688888888889</v>
      </c>
      <c r="D23" s="0" t="n">
        <f aca="false">(($D$2/($D$3+B23)*$D$3)+$E$12)*0.002</f>
        <v>1.37688888888889</v>
      </c>
      <c r="E23" s="0" t="n">
        <f aca="false">(($D$2/($D$3+B23)*$D$3)+$E$12)*0.002</f>
        <v>1.37688888888889</v>
      </c>
      <c r="F23" s="0" t="n">
        <f aca="false">-74.146+645.35*C23-3837.9*C23^2+16039*C23^3-34037*C23^4+29809*C23^5</f>
        <v>60588.6818710044</v>
      </c>
      <c r="G23" s="0" t="n">
        <f aca="false">-74.168+646.22*D23-3848.9*D23^2+16107*D23^3-34225*D23^4+30009*D23^5</f>
        <v>61060.5550646511</v>
      </c>
      <c r="H23" s="0" t="n">
        <f aca="false">-74.194+647.28*E23-3862.4*E23^2+16191*E23^3-34458*E23^4+30258*E23^5</f>
        <v>61650.4633619956</v>
      </c>
      <c r="I23" s="0" t="n">
        <f aca="false">H23-F23</f>
        <v>1061.78149099117</v>
      </c>
      <c r="J23" s="0" t="n">
        <f aca="false">-74.146+645.35*E23-3837.9*E23^2+16039*E23^3-34037*E23^4+29809*E23^5</f>
        <v>60588.6818710044</v>
      </c>
      <c r="K23" s="0" t="n">
        <f aca="false">-74.194+647.28*C23-3862.4*C23^2+16191*C23^3-34458*C23^4+30258*C23^5</f>
        <v>61650.4633619956</v>
      </c>
      <c r="L23" s="0" t="n">
        <f aca="false">MAX(F23:K23)</f>
        <v>61650.4633619956</v>
      </c>
      <c r="M23" s="0" t="n">
        <f aca="false">MIN(F23:K23)</f>
        <v>1061.78149099117</v>
      </c>
      <c r="N23" s="0" t="n">
        <f aca="false">L23-M23</f>
        <v>60588.6818710044</v>
      </c>
    </row>
    <row r="24" customFormat="false" ht="12" hidden="false" customHeight="false" outlineLevel="0" collapsed="false">
      <c r="B24" s="0" t="n">
        <v>1712</v>
      </c>
      <c r="C24" s="0" t="n">
        <f aca="false">(($D$2/($D$3+B24)*$D$3)+$E$12)*0.002</f>
        <v>1.46292625368732</v>
      </c>
      <c r="D24" s="0" t="n">
        <f aca="false">(($D$2/($D$3+B24)*$D$3)+$E$12)*0.002</f>
        <v>1.46292625368732</v>
      </c>
      <c r="E24" s="0" t="n">
        <f aca="false">(($D$2/($D$3+B24)*$D$3)+$E$12)*0.002</f>
        <v>1.46292625368732</v>
      </c>
      <c r="F24" s="0" t="n">
        <f aca="false">-74.146+645.35*C24-3837.9*C24^2+16039*C24^3-34037*C24^4+29809*C24^5</f>
        <v>86711.8625599765</v>
      </c>
      <c r="G24" s="0" t="n">
        <f aca="false">-74.168+646.22*D24-3848.9*D24^2+16107*D24^3-34225*D24^4+30009*D24^5</f>
        <v>87381.499094818</v>
      </c>
      <c r="H24" s="0" t="n">
        <f aca="false">-74.194+647.28*E24-3862.4*E24^2+16191*E24^3-34458*E24^4+30258*E24^5</f>
        <v>88218.3701200188</v>
      </c>
      <c r="I24" s="0" t="n">
        <f aca="false">H24-F24</f>
        <v>1506.50756004234</v>
      </c>
      <c r="J24" s="0" t="n">
        <f aca="false">-74.146+645.35*E24-3837.9*E24^2+16039*E24^3-34037*E24^4+29809*E24^5</f>
        <v>86711.8625599765</v>
      </c>
      <c r="K24" s="0" t="n">
        <f aca="false">-74.194+647.28*C24-3862.4*C24^2+16191*C24^3-34458*C24^4+30258*C24^5</f>
        <v>88218.3701200188</v>
      </c>
      <c r="L24" s="0" t="n">
        <f aca="false">MAX(F24:K24)</f>
        <v>88218.3701200188</v>
      </c>
      <c r="M24" s="0" t="n">
        <f aca="false">MIN(F24:K24)</f>
        <v>1506.50756004234</v>
      </c>
      <c r="N24" s="0" t="n">
        <f aca="false">L24-M24</f>
        <v>86711.8625599765</v>
      </c>
    </row>
    <row r="25" customFormat="false" ht="12" hidden="false" customHeight="false" outlineLevel="0" collapsed="false">
      <c r="B25" s="0" t="n">
        <v>1561</v>
      </c>
      <c r="C25" s="0" t="n">
        <f aca="false">(($D$2/($D$3+B25)*$D$3)+$E$12)*0.002</f>
        <v>1.54988988676298</v>
      </c>
      <c r="D25" s="0" t="n">
        <f aca="false">(($D$2/($D$3+B25)*$D$3)+$E$12)*0.002</f>
        <v>1.54988988676298</v>
      </c>
      <c r="E25" s="0" t="n">
        <f aca="false">(($D$2/($D$3+B25)*$D$3)+$E$12)*0.002</f>
        <v>1.54988988676298</v>
      </c>
      <c r="F25" s="0" t="n">
        <f aca="false">-74.146+645.35*C25-3837.9*C25^2+16039*C25^3-34037*C25^4+29809*C25^5</f>
        <v>121610.15052007</v>
      </c>
      <c r="G25" s="0" t="n">
        <f aca="false">-74.168+646.22*D25-3848.9*D25^2+16107*D25^3-34225*D25^4+30009*D25^5</f>
        <v>122542.080316925</v>
      </c>
      <c r="H25" s="0" t="n">
        <f aca="false">-74.194+647.28*E25-3862.4*E25^2+16191*E25^3-34458*E25^4+30258*E25^5</f>
        <v>123706.426199472</v>
      </c>
      <c r="I25" s="0" t="n">
        <f aca="false">H25-F25</f>
        <v>2096.27567940261</v>
      </c>
      <c r="J25" s="0" t="n">
        <f aca="false">-74.146+645.35*E25-3837.9*E25^2+16039*E25^3-34037*E25^4+29809*E25^5</f>
        <v>121610.15052007</v>
      </c>
      <c r="K25" s="0" t="n">
        <f aca="false">-74.194+647.28*C25-3862.4*C25^2+16191*C25^3-34458*C25^4+30258*C25^5</f>
        <v>123706.426199472</v>
      </c>
      <c r="L25" s="0" t="n">
        <f aca="false">MAX(F25:K25)</f>
        <v>123706.426199472</v>
      </c>
      <c r="M25" s="0" t="n">
        <f aca="false">MIN(F25:K25)</f>
        <v>2096.27567940261</v>
      </c>
      <c r="N25" s="0" t="n">
        <f aca="false">L25-M25</f>
        <v>121610.15052007</v>
      </c>
    </row>
    <row r="26" customFormat="false" ht="12" hidden="false" customHeight="false" outlineLevel="0" collapsed="false">
      <c r="B26" s="0" t="n">
        <v>1424</v>
      </c>
      <c r="C26" s="0" t="n">
        <f aca="false">(($D$2/($D$3+B26)*$D$3)+$E$12)*0.002</f>
        <v>1.63816501650165</v>
      </c>
      <c r="D26" s="0" t="n">
        <f aca="false">(($D$2/($D$3+B26)*$D$3)+$E$12)*0.002</f>
        <v>1.63816501650165</v>
      </c>
      <c r="E26" s="0" t="n">
        <f aca="false">(($D$2/($D$3+B26)*$D$3)+$E$12)*0.002</f>
        <v>1.63816501650165</v>
      </c>
      <c r="F26" s="0" t="n">
        <f aca="false">-74.146+645.35*C26-3837.9*C26^2+16039*C26^3-34037*C26^4+29809*C26^5</f>
        <v>167742.13753659</v>
      </c>
      <c r="G26" s="0" t="n">
        <f aca="false">-74.168+646.22*D26-3848.9*D26^2+16107*D26^3-34225*D26^4+30009*D26^5</f>
        <v>169018.544537227</v>
      </c>
      <c r="H26" s="0" t="n">
        <f aca="false">-74.194+647.28*E26-3862.4*E26^2+16191*E26^3-34458*E26^4+30258*E26^5</f>
        <v>170612.890280573</v>
      </c>
      <c r="I26" s="0" t="n">
        <f aca="false">H26-F26</f>
        <v>2870.75274398344</v>
      </c>
      <c r="J26" s="0" t="n">
        <f aca="false">-74.146+645.35*E26-3837.9*E26^2+16039*E26^3-34037*E26^4+29809*E26^5</f>
        <v>167742.13753659</v>
      </c>
      <c r="K26" s="0" t="n">
        <f aca="false">-74.194+647.28*C26-3862.4*C26^2+16191*C26^3-34458*C26^4+30258*C26^5</f>
        <v>170612.890280573</v>
      </c>
      <c r="L26" s="0" t="n">
        <f aca="false">MAX(F26:K26)</f>
        <v>170612.890280573</v>
      </c>
      <c r="M26" s="0" t="n">
        <f aca="false">MIN(F26:K26)</f>
        <v>2870.75274398344</v>
      </c>
      <c r="N26" s="0" t="n">
        <f aca="false">L26-M26</f>
        <v>167742.13753659</v>
      </c>
    </row>
    <row r="27" customFormat="false" ht="12" hidden="false" customHeight="false" outlineLevel="0" collapsed="false">
      <c r="B27" s="0" t="n">
        <v>1302</v>
      </c>
      <c r="C27" s="0" t="n">
        <f aca="false">(($D$2/($D$3+B27)*$D$3)+$E$12)*0.002</f>
        <v>1.72561946133797</v>
      </c>
      <c r="D27" s="0" t="n">
        <f aca="false">(($D$2/($D$3+B27)*$D$3)+$E$12)*0.002</f>
        <v>1.72561946133797</v>
      </c>
      <c r="E27" s="0" t="n">
        <f aca="false">(($D$2/($D$3+B27)*$D$3)+$E$12)*0.002</f>
        <v>1.72561946133797</v>
      </c>
      <c r="F27" s="0" t="n">
        <f aca="false">-74.146+645.35*C27-3837.9*C27^2+16039*C27^3-34037*C27^4+29809*C27^5</f>
        <v>226331.95022124</v>
      </c>
      <c r="G27" s="0" t="n">
        <f aca="false">-74.168+646.22*D27-3848.9*D27^2+16107*D27^3-34225*D27^4+30009*D27^5</f>
        <v>228043.319597586</v>
      </c>
      <c r="H27" s="0" t="n">
        <f aca="false">-74.194+647.28*E27-3862.4*E27^2+16191*E27^3-34458*E27^4+30258*E27^5</f>
        <v>230180.524270497</v>
      </c>
      <c r="I27" s="0" t="n">
        <f aca="false">H27-F27</f>
        <v>3848.57404925668</v>
      </c>
      <c r="J27" s="0" t="n">
        <f aca="false">-74.146+645.35*E27-3837.9*E27^2+16039*E27^3-34037*E27^4+29809*E27^5</f>
        <v>226331.95022124</v>
      </c>
      <c r="K27" s="0" t="n">
        <f aca="false">-74.194+647.28*C27-3862.4*C27^2+16191*C27^3-34458*C27^4+30258*C27^5</f>
        <v>230180.524270497</v>
      </c>
      <c r="L27" s="0" t="n">
        <f aca="false">MAX(F27:K27)</f>
        <v>230180.524270497</v>
      </c>
      <c r="M27" s="0" t="n">
        <f aca="false">MIN(F27:K27)</f>
        <v>3848.57404925668</v>
      </c>
      <c r="N27" s="0" t="n">
        <f aca="false">L27-M27</f>
        <v>226331.95022124</v>
      </c>
    </row>
    <row r="28" customFormat="false" ht="12" hidden="false" customHeight="false" outlineLevel="0" collapsed="false">
      <c r="B28" s="0" t="n">
        <v>1191</v>
      </c>
      <c r="C28" s="0" t="n">
        <f aca="false">(($D$2/($D$3+B28)*$D$3)+$E$12)*0.002</f>
        <v>1.81365038795071</v>
      </c>
      <c r="D28" s="0" t="n">
        <f aca="false">(($D$2/($D$3+B28)*$D$3)+$E$12)*0.002</f>
        <v>1.81365038795071</v>
      </c>
      <c r="E28" s="0" t="n">
        <f aca="false">(($D$2/($D$3+B28)*$D$3)+$E$12)*0.002</f>
        <v>1.81365038795071</v>
      </c>
      <c r="F28" s="0" t="n">
        <f aca="false">-74.146+645.35*C28-3837.9*C28^2+16039*C28^3-34037*C28^4+29809*C28^5</f>
        <v>300831.872122828</v>
      </c>
      <c r="G28" s="0" t="n">
        <f aca="false">-74.168+646.22*D28-3848.9*D28^2+16107*D28^3-34225*D28^4+30009*D28^5</f>
        <v>303093.435335119</v>
      </c>
      <c r="H28" s="0" t="n">
        <f aca="false">-74.194+647.28*E28-3862.4*E28^2+16191*E28^3-34458*E28^4+30258*E28^5</f>
        <v>305917.213859112</v>
      </c>
      <c r="I28" s="0" t="n">
        <f aca="false">H28-F28</f>
        <v>5085.34173628321</v>
      </c>
      <c r="J28" s="0" t="n">
        <f aca="false">-74.146+645.35*E28-3837.9*E28^2+16039*E28^3-34037*E28^4+29809*E28^5</f>
        <v>300831.872122828</v>
      </c>
      <c r="K28" s="0" t="n">
        <f aca="false">-74.194+647.28*C28-3862.4*C28^2+16191*C28^3-34458*C28^4+30258*C28^5</f>
        <v>305917.213859112</v>
      </c>
      <c r="L28" s="0" t="n">
        <f aca="false">MAX(F28:K28)</f>
        <v>305917.213859112</v>
      </c>
      <c r="M28" s="0" t="n">
        <f aca="false">MIN(F28:K28)</f>
        <v>5085.34173628321</v>
      </c>
      <c r="N28" s="0" t="n">
        <f aca="false">L28-M28</f>
        <v>300831.872122828</v>
      </c>
    </row>
    <row r="29" customFormat="false" ht="12" hidden="false" customHeight="false" outlineLevel="0" collapsed="false">
      <c r="B29" s="0" t="n">
        <v>1091</v>
      </c>
      <c r="C29" s="0" t="n">
        <f aca="false">(($D$2/($D$3+B29)*$D$3)+$E$12)*0.002</f>
        <v>1.90096030607365</v>
      </c>
      <c r="D29" s="0" t="n">
        <f aca="false">(($D$2/($D$3+B29)*$D$3)+$E$12)*0.002</f>
        <v>1.90096030607365</v>
      </c>
      <c r="E29" s="0" t="n">
        <f aca="false">(($D$2/($D$3+B29)*$D$3)+$E$12)*0.002</f>
        <v>1.90096030607365</v>
      </c>
      <c r="F29" s="0" t="n">
        <f aca="false">-74.146+645.35*C29-3837.9*C29^2+16039*C29^3-34037*C29^4+29809*C29^5</f>
        <v>392958.671086992</v>
      </c>
      <c r="G29" s="0" t="n">
        <f aca="false">-74.168+646.22*D29-3848.9*D29^2+16107*D29^3-34225*D29^4+30009*D29^5</f>
        <v>395897.406014089</v>
      </c>
      <c r="H29" s="0" t="n">
        <f aca="false">-74.194+647.28*E29-3862.4*E29^2+16191*E29^3-34458*E29^4+30258*E29^5</f>
        <v>399566.10121027</v>
      </c>
      <c r="I29" s="0" t="n">
        <f aca="false">H29-F29</f>
        <v>6607.43012327794</v>
      </c>
      <c r="J29" s="0" t="n">
        <f aca="false">-74.146+645.35*E29-3837.9*E29^2+16039*E29^3-34037*E29^4+29809*E29^5</f>
        <v>392958.671086992</v>
      </c>
      <c r="K29" s="0" t="n">
        <f aca="false">-74.194+647.28*C29-3862.4*C29^2+16191*C29^3-34458*C29^4+30258*C29^5</f>
        <v>399566.10121027</v>
      </c>
      <c r="L29" s="0" t="n">
        <f aca="false">MAX(F29:K29)</f>
        <v>399566.10121027</v>
      </c>
      <c r="M29" s="0" t="n">
        <f aca="false">MIN(F29:K29)</f>
        <v>6607.43012327794</v>
      </c>
      <c r="N29" s="0" t="n">
        <f aca="false">L29-M29</f>
        <v>392958.671086992</v>
      </c>
    </row>
    <row r="30" customFormat="false" ht="12" hidden="false" customHeight="false" outlineLevel="0" collapsed="false">
      <c r="B30" s="0" t="n">
        <v>1001</v>
      </c>
      <c r="C30" s="0" t="n">
        <f aca="false">(($D$2/($D$3+B30)*$D$3)+$E$12)*0.002</f>
        <v>1.98700049975013</v>
      </c>
      <c r="D30" s="0" t="n">
        <f aca="false">(($D$2/($D$3+B30)*$D$3)+$E$12)*0.002</f>
        <v>1.98700049975013</v>
      </c>
      <c r="E30" s="0" t="n">
        <f aca="false">(($D$2/($D$3+B30)*$D$3)+$E$12)*0.002</f>
        <v>1.98700049975013</v>
      </c>
      <c r="F30" s="0" t="n">
        <f aca="false">-74.146+645.35*C30-3837.9*C30^2+16039*C30^3-34037*C30^4+29809*C30^5</f>
        <v>504599.327656146</v>
      </c>
      <c r="G30" s="0" t="n">
        <f aca="false">-74.168+646.22*D30-3848.9*D30^2+16107*D30^3-34225*D30^4+30009*D30^5</f>
        <v>508355.205764694</v>
      </c>
      <c r="H30" s="0" t="n">
        <f aca="false">-74.194+647.28*E30-3862.4*E30^2+16191*E30^3-34458*E30^4+30258*E30^5</f>
        <v>513043.344919802</v>
      </c>
      <c r="I30" s="0" t="n">
        <f aca="false">H30-F30</f>
        <v>8444.01726365648</v>
      </c>
      <c r="J30" s="0" t="n">
        <f aca="false">-74.146+645.35*E30-3837.9*E30^2+16039*E30^3-34037*E30^4+29809*E30^5</f>
        <v>504599.327656146</v>
      </c>
      <c r="K30" s="0" t="n">
        <f aca="false">-74.194+647.28*C30-3862.4*C30^2+16191*C30^3-34458*C30^4+30258*C30^5</f>
        <v>513043.344919802</v>
      </c>
      <c r="L30" s="0" t="n">
        <f aca="false">MAX(F30:K30)</f>
        <v>513043.344919802</v>
      </c>
      <c r="M30" s="0" t="n">
        <f aca="false">MIN(F30:K30)</f>
        <v>8444.01726365648</v>
      </c>
      <c r="N30" s="0" t="n">
        <f aca="false">L30-M30</f>
        <v>504599.327656146</v>
      </c>
    </row>
    <row r="31" customFormat="false" ht="12" hidden="false" customHeight="false" outlineLevel="0" collapsed="false">
      <c r="B31" s="0" t="n">
        <f aca="false">B30-10</f>
        <v>991</v>
      </c>
      <c r="C31" s="0" t="n">
        <f aca="false">(($D$2/($D$3+B31)*$D$3)+$E$12)*0.002</f>
        <v>1.99704068307383</v>
      </c>
      <c r="D31" s="0" t="n">
        <f aca="false">(($D$2/($D$3+B31)*$D$3)+$E$12)*0.002</f>
        <v>1.99704068307383</v>
      </c>
      <c r="E31" s="0" t="n">
        <f aca="false">(($D$2/($D$3+B31)*$D$3)+$E$12)*0.002</f>
        <v>1.99704068307383</v>
      </c>
      <c r="F31" s="0" t="n">
        <f aca="false">-74.146+645.35*C31-3837.9*C31^2+16039*C31^3-34037*C31^4+29809*C31^5</f>
        <v>519127.514332649</v>
      </c>
      <c r="G31" s="0" t="n">
        <f aca="false">-74.168+646.22*D31-3848.9*D31^2+16107*D31^3-34225*D31^4+30009*D31^5</f>
        <v>522989.50325877</v>
      </c>
      <c r="H31" s="0" t="n">
        <f aca="false">-74.194+647.28*E31-3862.4*E31^2+16191*E31^3-34458*E31^4+30258*E31^5</f>
        <v>527810.015569409</v>
      </c>
      <c r="I31" s="0" t="n">
        <f aca="false">H31-F31</f>
        <v>8682.50123676041</v>
      </c>
      <c r="J31" s="0" t="n">
        <f aca="false">-74.146+645.35*E31-3837.9*E31^2+16039*E31^3-34037*E31^4+29809*E31^5</f>
        <v>519127.514332649</v>
      </c>
      <c r="K31" s="0" t="n">
        <f aca="false">-74.194+647.28*C31-3862.4*C31^2+16191*C31^3-34458*C31^4+30258*C31^5</f>
        <v>527810.015569409</v>
      </c>
      <c r="L31" s="0" t="n">
        <f aca="false">MAX(F31:K31)</f>
        <v>527810.015569409</v>
      </c>
      <c r="M31" s="0" t="n">
        <f aca="false">MIN(F31:K31)</f>
        <v>8682.50123676041</v>
      </c>
      <c r="N31" s="0" t="n">
        <f aca="false">L31-M31</f>
        <v>519127.514332649</v>
      </c>
    </row>
    <row r="32" customFormat="false" ht="12" hidden="false" customHeight="false" outlineLevel="0" collapsed="false">
      <c r="B32" s="0" t="n">
        <f aca="false">B31-10</f>
        <v>981</v>
      </c>
      <c r="C32" s="0" t="n">
        <f aca="false">(($D$2/($D$3+B32)*$D$3)+$E$12)*0.002</f>
        <v>2.00718223119637</v>
      </c>
      <c r="D32" s="0" t="n">
        <f aca="false">(($D$2/($D$3+B32)*$D$3)+$E$12)*0.002</f>
        <v>2.00718223119637</v>
      </c>
      <c r="E32" s="0" t="n">
        <f aca="false">(($D$2/($D$3+B32)*$D$3)+$E$12)*0.002</f>
        <v>2.00718223119637</v>
      </c>
      <c r="F32" s="0" t="n">
        <f aca="false">-74.146+645.35*C32-3837.9*C32^2+16039*C32^3-34037*C32^4+29809*C32^5</f>
        <v>534140.50852795</v>
      </c>
      <c r="G32" s="0" t="n">
        <f aca="false">-74.168+646.22*D32-3848.9*D32^2+16107*D32^3-34225*D32^4+30009*D32^5</f>
        <v>538112.100373099</v>
      </c>
      <c r="H32" s="0" t="n">
        <f aca="false">-74.194+647.28*E32-3862.4*E32^2+16191*E32^3-34458*E32^4+30258*E32^5</f>
        <v>543069.340605185</v>
      </c>
      <c r="I32" s="0" t="n">
        <f aca="false">H32-F32</f>
        <v>8928.8320772344</v>
      </c>
      <c r="J32" s="0" t="n">
        <f aca="false">-74.146+645.35*E32-3837.9*E32^2+16039*E32^3-34037*E32^4+29809*E32^5</f>
        <v>534140.50852795</v>
      </c>
      <c r="K32" s="0" t="n">
        <f aca="false">-74.194+647.28*C32-3862.4*C32^2+16191*C32^3-34458*C32^4+30258*C32^5</f>
        <v>543069.340605185</v>
      </c>
      <c r="L32" s="0" t="n">
        <f aca="false">MAX(F32:K32)</f>
        <v>543069.340605185</v>
      </c>
      <c r="M32" s="0" t="n">
        <f aca="false">MIN(F32:K32)</f>
        <v>8928.8320772344</v>
      </c>
      <c r="N32" s="0" t="n">
        <f aca="false">L32-M32</f>
        <v>534140.50852795</v>
      </c>
    </row>
    <row r="33" customFormat="false" ht="12" hidden="false" customHeight="false" outlineLevel="0" collapsed="false">
      <c r="B33" s="0" t="n">
        <f aca="false">B32-10</f>
        <v>971</v>
      </c>
      <c r="C33" s="0" t="n">
        <f aca="false">(($D$2/($D$3+B33)*$D$3)+$E$12)*0.002</f>
        <v>2.01742668696093</v>
      </c>
      <c r="D33" s="0" t="n">
        <f aca="false">(($D$2/($D$3+B33)*$D$3)+$E$12)*0.002</f>
        <v>2.01742668696093</v>
      </c>
      <c r="E33" s="0" t="n">
        <f aca="false">(($D$2/($D$3+B33)*$D$3)+$E$12)*0.002</f>
        <v>2.01742668696093</v>
      </c>
      <c r="F33" s="0" t="n">
        <f aca="false">-74.146+645.35*C33-3837.9*C33^2+16039*C33^3-34037*C33^4+29809*C33^5</f>
        <v>549656.824934758</v>
      </c>
      <c r="G33" s="0" t="n">
        <f aca="false">-74.168+646.22*D33-3848.9*D33^2+16107*D33^3-34225*D33^4+30009*D33^5</f>
        <v>553741.643795763</v>
      </c>
      <c r="H33" s="0" t="n">
        <f aca="false">-74.194+647.28*E33-3862.4*E33^2+16191*E33^3-34458*E33^4+30258*E33^5</f>
        <v>558840.131274914</v>
      </c>
      <c r="I33" s="0" t="n">
        <f aca="false">H33-F33</f>
        <v>9183.30634015647</v>
      </c>
      <c r="J33" s="0" t="n">
        <f aca="false">-74.146+645.35*E33-3837.9*E33^2+16039*E33^3-34037*E33^4+29809*E33^5</f>
        <v>549656.824934758</v>
      </c>
      <c r="K33" s="0" t="n">
        <f aca="false">-74.194+647.28*C33-3862.4*C33^2+16191*C33^3-34458*C33^4+30258*C33^5</f>
        <v>558840.131274914</v>
      </c>
      <c r="L33" s="0" t="n">
        <f aca="false">MAX(F33:K33)</f>
        <v>558840.131274914</v>
      </c>
      <c r="M33" s="0" t="n">
        <f aca="false">MIN(F33:K33)</f>
        <v>9183.30634015647</v>
      </c>
      <c r="N33" s="0" t="n">
        <f aca="false">L33-M33</f>
        <v>549656.824934758</v>
      </c>
    </row>
    <row r="34" customFormat="false" ht="12" hidden="false" customHeight="false" outlineLevel="0" collapsed="false">
      <c r="B34" s="0" t="n">
        <f aca="false">B33-10</f>
        <v>961</v>
      </c>
      <c r="C34" s="0" t="n">
        <f aca="false">(($D$2/($D$3+B34)*$D$3)+$E$12)*0.002</f>
        <v>2.02777562468129</v>
      </c>
      <c r="D34" s="0" t="n">
        <f aca="false">(($D$2/($D$3+B34)*$D$3)+$E$12)*0.002</f>
        <v>2.02777562468129</v>
      </c>
      <c r="E34" s="0" t="n">
        <f aca="false">(($D$2/($D$3+B34)*$D$3)+$E$12)*0.002</f>
        <v>2.02777562468129</v>
      </c>
      <c r="F34" s="0" t="n">
        <f aca="false">-74.146+645.35*C34-3837.9*C34^2+16039*C34^3-34037*C34^4+29809*C34^5</f>
        <v>565695.777890713</v>
      </c>
      <c r="G34" s="0" t="n">
        <f aca="false">-74.168+646.22*D34-3848.9*D34^2+16107*D34^3-34225*D34^4+30009*D34^5</f>
        <v>569897.585516061</v>
      </c>
      <c r="H34" s="0" t="n">
        <f aca="false">-74.194+647.28*E34-3862.4*E34^2+16191*E34^3-34458*E34^4+30258*E34^5</f>
        <v>575142.011177989</v>
      </c>
      <c r="I34" s="0" t="n">
        <f aca="false">H34-F34</f>
        <v>9446.23328727542</v>
      </c>
      <c r="J34" s="0" t="n">
        <f aca="false">-74.146+645.35*E34-3837.9*E34^2+16039*E34^3-34037*E34^4+29809*E34^5</f>
        <v>565695.777890713</v>
      </c>
      <c r="K34" s="0" t="n">
        <f aca="false">-74.194+647.28*C34-3862.4*C34^2+16191*C34^3-34458*C34^4+30258*C34^5</f>
        <v>575142.011177989</v>
      </c>
      <c r="L34" s="0" t="n">
        <f aca="false">MAX(F34:K34)</f>
        <v>575142.011177989</v>
      </c>
      <c r="M34" s="0" t="n">
        <f aca="false">MIN(F34:K34)</f>
        <v>9446.23328727542</v>
      </c>
      <c r="N34" s="0" t="n">
        <f aca="false">L34-M34</f>
        <v>565695.777890713</v>
      </c>
    </row>
    <row r="35" customFormat="false" ht="12" hidden="false" customHeight="false" outlineLevel="0" collapsed="false">
      <c r="B35" s="0" t="n">
        <f aca="false">B34-10</f>
        <v>951</v>
      </c>
      <c r="C35" s="0" t="n">
        <f aca="false">(($D$2/($D$3+B35)*$D$3)+$E$12)*0.002</f>
        <v>2.03823065094823</v>
      </c>
      <c r="D35" s="0" t="n">
        <f aca="false">(($D$2/($D$3+B35)*$D$3)+$E$12)*0.002</f>
        <v>2.03823065094823</v>
      </c>
      <c r="E35" s="0" t="n">
        <f aca="false">(($D$2/($D$3+B35)*$D$3)+$E$12)*0.002</f>
        <v>2.03823065094823</v>
      </c>
      <c r="F35" s="0" t="n">
        <f aca="false">-74.146+645.35*C35-3837.9*C35^2+16039*C35^3-34037*C35^4+29809*C35^5</f>
        <v>582277.520024153</v>
      </c>
      <c r="G35" s="0" t="n">
        <f aca="false">-74.168+646.22*D35-3848.9*D35^2+16107*D35^3-34225*D35^4+30009*D35^5</f>
        <v>586600.221741961</v>
      </c>
      <c r="H35" s="0" t="n">
        <f aca="false">-74.194+647.28*E35-3862.4*E35^2+16191*E35^3-34458*E35^4+30258*E35^5</f>
        <v>591995.455521453</v>
      </c>
      <c r="I35" s="0" t="n">
        <f aca="false">H35-F35</f>
        <v>9717.93549730012</v>
      </c>
      <c r="J35" s="0" t="n">
        <f aca="false">-74.146+645.35*E35-3837.9*E35^2+16039*E35^3-34037*E35^4+29809*E35^5</f>
        <v>582277.520024153</v>
      </c>
      <c r="K35" s="0" t="n">
        <f aca="false">-74.194+647.28*C35-3862.4*C35^2+16191*C35^3-34458*C35^4+30258*C35^5</f>
        <v>591995.455521453</v>
      </c>
      <c r="L35" s="0" t="n">
        <f aca="false">MAX(F35:K35)</f>
        <v>591995.455521453</v>
      </c>
      <c r="M35" s="0" t="n">
        <f aca="false">MIN(F35:K35)</f>
        <v>9717.93549730012</v>
      </c>
      <c r="N35" s="0" t="n">
        <f aca="false">L35-M35</f>
        <v>582277.520024153</v>
      </c>
    </row>
    <row r="36" customFormat="false" ht="12" hidden="false" customHeight="false" outlineLevel="0" collapsed="false">
      <c r="B36" s="0" t="n">
        <f aca="false">B35-10</f>
        <v>941</v>
      </c>
      <c r="C36" s="0" t="n">
        <f aca="false">(($D$2/($D$3+B36)*$D$3)+$E$12)*0.002</f>
        <v>2.0487934054611</v>
      </c>
      <c r="D36" s="0" t="n">
        <f aca="false">(($D$2/($D$3+B36)*$D$3)+$E$12)*0.002</f>
        <v>2.0487934054611</v>
      </c>
      <c r="E36" s="0" t="n">
        <f aca="false">(($D$2/($D$3+B36)*$D$3)+$E$12)*0.002</f>
        <v>2.0487934054611</v>
      </c>
      <c r="F36" s="0" t="n">
        <f aca="false">-74.146+645.35*C36-3837.9*C36^2+16039*C36^3-34037*C36^4+29809*C36^5</f>
        <v>599423.082970531</v>
      </c>
      <c r="G36" s="0" t="n">
        <f aca="false">-74.168+646.22*D36-3848.9*D36^2+16107*D36^3-34225*D36^4+30009*D36^5</f>
        <v>603870.733902691</v>
      </c>
      <c r="H36" s="0" t="n">
        <f aca="false">-74.194+647.28*E36-3862.4*E36^2+16191*E36^3-34458*E36^4+30258*E36^5</f>
        <v>609421.832479259</v>
      </c>
      <c r="I36" s="0" t="n">
        <f aca="false">H36-F36</f>
        <v>9998.74950872734</v>
      </c>
      <c r="J36" s="0" t="n">
        <f aca="false">-74.146+645.35*E36-3837.9*E36^2+16039*E36^3-34037*E36^4+29809*E36^5</f>
        <v>599423.082970531</v>
      </c>
      <c r="K36" s="0" t="n">
        <f aca="false">-74.194+647.28*C36-3862.4*C36^2+16191*C36^3-34458*C36^4+30258*C36^5</f>
        <v>609421.832479259</v>
      </c>
      <c r="L36" s="0" t="n">
        <f aca="false">MAX(F36:K36)</f>
        <v>609421.832479259</v>
      </c>
      <c r="M36" s="0" t="n">
        <f aca="false">MIN(F36:K36)</f>
        <v>9998.74950872734</v>
      </c>
      <c r="N36" s="0" t="n">
        <f aca="false">L36-M36</f>
        <v>599423.082970531</v>
      </c>
    </row>
    <row r="37" customFormat="false" ht="12" hidden="false" customHeight="false" outlineLevel="0" collapsed="false">
      <c r="B37" s="0" t="n">
        <f aca="false">B36-10</f>
        <v>931</v>
      </c>
      <c r="C37" s="0" t="n">
        <f aca="false">(($D$2/($D$3+B37)*$D$3)+$E$12)*0.002</f>
        <v>2.05946556188503</v>
      </c>
      <c r="D37" s="0" t="n">
        <f aca="false">(($D$2/($D$3+B37)*$D$3)+$E$12)*0.002</f>
        <v>2.05946556188503</v>
      </c>
      <c r="E37" s="0" t="n">
        <f aca="false">(($D$2/($D$3+B37)*$D$3)+$E$12)*0.002</f>
        <v>2.05946556188503</v>
      </c>
      <c r="F37" s="0" t="n">
        <f aca="false">-74.146+645.35*C37-3837.9*C37^2+16039*C37^3-34037*C37^4+29809*C37^5</f>
        <v>617154.420281544</v>
      </c>
      <c r="G37" s="0" t="n">
        <f aca="false">-74.168+646.22*D37-3848.9*D37^2+16107*D37^3-34225*D37^4+30009*D37^5</f>
        <v>621731.23185938</v>
      </c>
      <c r="H37" s="0" t="n">
        <f aca="false">-74.194+647.28*E37-3862.4*E37^2+16191*E37^3-34458*E37^4+30258*E37^5</f>
        <v>627443.446778661</v>
      </c>
      <c r="I37" s="0" t="n">
        <f aca="false">H37-F37</f>
        <v>10289.0264971176</v>
      </c>
      <c r="J37" s="0" t="n">
        <f aca="false">-74.146+645.35*E37-3837.9*E37^2+16039*E37^3-34037*E37^4+29809*E37^5</f>
        <v>617154.420281544</v>
      </c>
      <c r="K37" s="0" t="n">
        <f aca="false">-74.194+647.28*C37-3862.4*C37^2+16191*C37^3-34458*C37^4+30258*C37^5</f>
        <v>627443.446778661</v>
      </c>
      <c r="L37" s="0" t="n">
        <f aca="false">MAX(F37:K37)</f>
        <v>627443.446778661</v>
      </c>
      <c r="M37" s="0" t="n">
        <f aca="false">MIN(F37:K37)</f>
        <v>10289.0264971176</v>
      </c>
      <c r="N37" s="0" t="n">
        <f aca="false">L37-M37</f>
        <v>617154.420281544</v>
      </c>
    </row>
    <row r="38" customFormat="false" ht="12" hidden="false" customHeight="false" outlineLevel="0" collapsed="false">
      <c r="B38" s="0" t="n">
        <f aca="false">B37-10</f>
        <v>921</v>
      </c>
      <c r="C38" s="0" t="n">
        <f aca="false">(($D$2/($D$3+B38)*$D$3)+$E$12)*0.002</f>
        <v>2.07024882873503</v>
      </c>
      <c r="D38" s="0" t="n">
        <f aca="false">(($D$2/($D$3+B38)*$D$3)+$E$12)*0.002</f>
        <v>2.07024882873503</v>
      </c>
      <c r="E38" s="0" t="n">
        <f aca="false">(($D$2/($D$3+B38)*$D$3)+$E$12)*0.002</f>
        <v>2.07024882873503</v>
      </c>
      <c r="F38" s="0" t="n">
        <f aca="false">-74.146+645.35*C38-3837.9*C38^2+16039*C38^3-34037*C38^4+29809*C38^5</f>
        <v>635494.452656806</v>
      </c>
      <c r="G38" s="0" t="n">
        <f aca="false">-74.168+646.22*D38-3848.9*D38^2+16107*D38^3-34225*D38^4+30009*D38^5</f>
        <v>640204.799454481</v>
      </c>
      <c r="H38" s="0" t="n">
        <f aca="false">-74.194+647.28*E38-3862.4*E38^2+16191*E38^3-34458*E38^4+30258*E38^5</f>
        <v>646083.585645653</v>
      </c>
      <c r="I38" s="0" t="n">
        <f aca="false">H38-F38</f>
        <v>10589.1329888469</v>
      </c>
      <c r="J38" s="0" t="n">
        <f aca="false">-74.146+645.35*E38-3837.9*E38^2+16039*E38^3-34037*E38^4+29809*E38^5</f>
        <v>635494.452656806</v>
      </c>
      <c r="K38" s="0" t="n">
        <f aca="false">-74.194+647.28*C38-3862.4*C38^2+16191*C38^3-34458*C38^4+30258*C38^5</f>
        <v>646083.585645653</v>
      </c>
      <c r="L38" s="0" t="n">
        <f aca="false">MAX(F38:K38)</f>
        <v>646083.585645653</v>
      </c>
      <c r="M38" s="0" t="n">
        <f aca="false">MIN(F38:K38)</f>
        <v>10589.1329888469</v>
      </c>
      <c r="N38" s="0" t="n">
        <f aca="false">L38-M38</f>
        <v>635494.452656806</v>
      </c>
    </row>
    <row r="39" customFormat="false" ht="12" hidden="false" customHeight="false" outlineLevel="0" collapsed="false">
      <c r="B39" s="0" t="n">
        <f aca="false">B38-10</f>
        <v>911</v>
      </c>
      <c r="C39" s="0" t="n">
        <f aca="false">(($D$2/($D$3+B39)*$D$3)+$E$12)*0.002</f>
        <v>2.08114495028781</v>
      </c>
      <c r="D39" s="0" t="n">
        <f aca="false">(($D$2/($D$3+B39)*$D$3)+$E$12)*0.002</f>
        <v>2.08114495028781</v>
      </c>
      <c r="E39" s="0" t="n">
        <f aca="false">(($D$2/($D$3+B39)*$D$3)+$E$12)*0.002</f>
        <v>2.08114495028781</v>
      </c>
      <c r="F39" s="0" t="n">
        <f aca="false">-74.146+645.35*C39-3837.9*C39^2+16039*C39^3-34037*C39^4+29809*C39^5</f>
        <v>654467.115636396</v>
      </c>
      <c r="G39" s="0" t="n">
        <f aca="false">-74.168+646.22*D39-3848.9*D39^2+16107*D39^3-34225*D39^4+30009*D39^5</f>
        <v>659315.542539274</v>
      </c>
      <c r="H39" s="0" t="n">
        <f aca="false">-74.194+647.28*E39-3862.4*E39^2+16191*E39^3-34458*E39^4+30258*E39^5</f>
        <v>665366.567249899</v>
      </c>
      <c r="I39" s="0" t="n">
        <f aca="false">H39-F39</f>
        <v>10899.451613503</v>
      </c>
      <c r="J39" s="0" t="n">
        <f aca="false">-74.146+645.35*E39-3837.9*E39^2+16039*E39^3-34037*E39^4+29809*E39^5</f>
        <v>654467.115636396</v>
      </c>
      <c r="K39" s="0" t="n">
        <f aca="false">-74.194+647.28*C39-3862.4*C39^2+16191*C39^3-34458*C39^4+30258*C39^5</f>
        <v>665366.567249899</v>
      </c>
      <c r="L39" s="0" t="n">
        <f aca="false">MAX(F39:K39)</f>
        <v>665366.567249899</v>
      </c>
      <c r="M39" s="0" t="n">
        <f aca="false">MIN(F39:K39)</f>
        <v>10899.451613503</v>
      </c>
      <c r="N39" s="0" t="n">
        <f aca="false">L39-M39</f>
        <v>654467.115636396</v>
      </c>
    </row>
    <row r="40" customFormat="false" ht="12" hidden="false" customHeight="false" outlineLevel="0" collapsed="false">
      <c r="B40" s="0" t="n">
        <f aca="false">B39-10</f>
        <v>901</v>
      </c>
      <c r="C40" s="0" t="n">
        <f aca="false">(($D$2/($D$3+B40)*$D$3)+$E$12)*0.002</f>
        <v>2.09215570752236</v>
      </c>
      <c r="D40" s="0" t="n">
        <f aca="false">(($D$2/($D$3+B40)*$D$3)+$E$12)*0.002</f>
        <v>2.09215570752236</v>
      </c>
      <c r="E40" s="0" t="n">
        <f aca="false">(($D$2/($D$3+B40)*$D$3)+$E$12)*0.002</f>
        <v>2.09215570752236</v>
      </c>
      <c r="F40" s="0" t="n">
        <f aca="false">-74.146+645.35*C40-3837.9*C40^2+16039*C40^3-34037*C40^4+29809*C40^5</f>
        <v>674097.409901519</v>
      </c>
      <c r="G40" s="0" t="n">
        <f aca="false">-74.168+646.22*D40-3848.9*D40^2+16107*D40^3-34225*D40^4+30009*D40^5</f>
        <v>679088.639627712</v>
      </c>
      <c r="H40" s="0" t="n">
        <f aca="false">-74.194+647.28*E40-3862.4*E40^2+16191*E40^3-34458*E40^4+30258*E40^5</f>
        <v>685317.791798749</v>
      </c>
      <c r="I40" s="0" t="n">
        <f aca="false">H40-F40</f>
        <v>11220.3818972299</v>
      </c>
      <c r="J40" s="0" t="n">
        <f aca="false">-74.146+645.35*E40-3837.9*E40^2+16039*E40^3-34037*E40^4+29809*E40^5</f>
        <v>674097.409901519</v>
      </c>
      <c r="K40" s="0" t="n">
        <f aca="false">-74.194+647.28*C40-3862.4*C40^2+16191*C40^3-34458*C40^4+30258*C40^5</f>
        <v>685317.791798749</v>
      </c>
      <c r="L40" s="0" t="n">
        <f aca="false">MAX(F40:K40)</f>
        <v>685317.791798749</v>
      </c>
      <c r="M40" s="0" t="n">
        <f aca="false">MIN(F40:K40)</f>
        <v>11220.3818972299</v>
      </c>
      <c r="N40" s="0" t="n">
        <f aca="false">L40-M40</f>
        <v>674097.409901519</v>
      </c>
    </row>
    <row r="41" customFormat="false" ht="12" hidden="false" customHeight="false" outlineLevel="0" collapsed="false">
      <c r="B41" s="0" t="n">
        <f aca="false">B40-10</f>
        <v>891</v>
      </c>
      <c r="C41" s="0" t="n">
        <f aca="false">(($D$2/($D$3+B41)*$D$3)+$E$12)*0.002</f>
        <v>2.10328291909043</v>
      </c>
      <c r="D41" s="0" t="n">
        <f aca="false">(($D$2/($D$3+B41)*$D$3)+$E$12)*0.002</f>
        <v>2.10328291909043</v>
      </c>
      <c r="E41" s="0" t="n">
        <f aca="false">(($D$2/($D$3+B41)*$D$3)+$E$12)*0.002</f>
        <v>2.10328291909043</v>
      </c>
      <c r="F41" s="0" t="n">
        <f aca="false">-74.146+645.35*C41-3837.9*C41^2+16039*C41^3-34037*C41^4+29809*C41^5</f>
        <v>694411.454340196</v>
      </c>
      <c r="G41" s="0" t="n">
        <f aca="false">-74.168+646.22*D41-3848.9*D41^2+16107*D41^3-34225*D41^4+30009*D41^5</f>
        <v>699550.39533462</v>
      </c>
      <c r="H41" s="0" t="n">
        <f aca="false">-74.194+647.28*E41-3862.4*E41^2+16191*E41^3-34458*E41^4+30258*E41^5</f>
        <v>705963.795439663</v>
      </c>
      <c r="I41" s="0" t="n">
        <f aca="false">H41-F41</f>
        <v>11552.3410994668</v>
      </c>
      <c r="J41" s="0" t="n">
        <f aca="false">-74.146+645.35*E41-3837.9*E41^2+16039*E41^3-34037*E41^4+29809*E41^5</f>
        <v>694411.454340196</v>
      </c>
      <c r="K41" s="0" t="n">
        <f aca="false">-74.194+647.28*C41-3862.4*C41^2+16191*C41^3-34458*C41^4+30258*C41^5</f>
        <v>705963.795439663</v>
      </c>
      <c r="L41" s="0" t="n">
        <f aca="false">MAX(F41:K41)</f>
        <v>705963.795439663</v>
      </c>
      <c r="M41" s="0" t="n">
        <f aca="false">MIN(F41:K41)</f>
        <v>11552.3410994668</v>
      </c>
      <c r="N41" s="0" t="n">
        <f aca="false">L41-M41</f>
        <v>694411.454340196</v>
      </c>
    </row>
    <row r="42" customFormat="false" ht="12" hidden="false" customHeight="false" outlineLevel="0" collapsed="false">
      <c r="B42" s="0" t="n">
        <f aca="false">B41-10</f>
        <v>881</v>
      </c>
      <c r="C42" s="0" t="n">
        <f aca="false">(($D$2/($D$3+B42)*$D$3)+$E$12)*0.002</f>
        <v>2.11452844231792</v>
      </c>
      <c r="D42" s="0" t="n">
        <f aca="false">(($D$2/($D$3+B42)*$D$3)+$E$12)*0.002</f>
        <v>2.11452844231792</v>
      </c>
      <c r="E42" s="0" t="n">
        <f aca="false">(($D$2/($D$3+B42)*$D$3)+$E$12)*0.002</f>
        <v>2.11452844231792</v>
      </c>
      <c r="F42" s="0" t="n">
        <f aca="false">-74.146+645.35*C42-3837.9*C42^2+16039*C42^3-34037*C42^4+29809*C42^5</f>
        <v>715436.54204521</v>
      </c>
      <c r="G42" s="0" t="n">
        <f aca="false">-74.168+646.22*D42-3848.9*D42^2+16107*D42^3-34225*D42^4+30009*D42^5</f>
        <v>720728.296766627</v>
      </c>
      <c r="H42" s="0" t="n">
        <f aca="false">-74.194+647.28*E42-3862.4*E42^2+16191*E42^3-34458*E42^4+30258*E42^5</f>
        <v>727332.307140914</v>
      </c>
      <c r="I42" s="0" t="n">
        <f aca="false">H42-F42</f>
        <v>11895.7650957038</v>
      </c>
      <c r="J42" s="0" t="n">
        <f aca="false">-74.146+645.35*E42-3837.9*E42^2+16039*E42^3-34037*E42^4+29809*E42^5</f>
        <v>715436.54204521</v>
      </c>
      <c r="K42" s="0" t="n">
        <f aca="false">-74.194+647.28*C42-3862.4*C42^2+16191*C42^3-34458*C42^4+30258*C42^5</f>
        <v>727332.307140914</v>
      </c>
      <c r="L42" s="0" t="n">
        <f aca="false">MAX(F42:K42)</f>
        <v>727332.307140914</v>
      </c>
      <c r="M42" s="0" t="n">
        <f aca="false">MIN(F42:K42)</f>
        <v>11895.7650957038</v>
      </c>
      <c r="N42" s="0" t="n">
        <f aca="false">L42-M42</f>
        <v>715436.54204521</v>
      </c>
    </row>
    <row r="43" customFormat="false" ht="12" hidden="false" customHeight="false" outlineLevel="0" collapsed="false">
      <c r="B43" s="0" t="n">
        <f aca="false">B42-10</f>
        <v>871</v>
      </c>
      <c r="C43" s="0" t="n">
        <f aca="false">(($D$2/($D$3+B43)*$D$3)+$E$12)*0.002</f>
        <v>2.12589417423838</v>
      </c>
      <c r="D43" s="0" t="n">
        <f aca="false">(($D$2/($D$3+B43)*$D$3)+$E$12)*0.002</f>
        <v>2.12589417423838</v>
      </c>
      <c r="E43" s="0" t="n">
        <f aca="false">(($D$2/($D$3+B43)*$D$3)+$E$12)*0.002</f>
        <v>2.12589417423838</v>
      </c>
      <c r="F43" s="0" t="n">
        <f aca="false">-74.146+645.35*C43-3837.9*C43^2+16039*C43^3-34037*C43^4+29809*C43^5</f>
        <v>737201.199422545</v>
      </c>
      <c r="G43" s="0" t="n">
        <f aca="false">-74.168+646.22*D43-3848.9*D43^2+16107*D43^3-34225*D43^4+30009*D43^5</f>
        <v>742651.073045332</v>
      </c>
      <c r="H43" s="0" t="n">
        <f aca="false">-74.194+647.28*E43-3862.4*E43^2+16191*E43^3-34458*E43^4+30258*E43^5</f>
        <v>749452.308731583</v>
      </c>
      <c r="I43" s="0" t="n">
        <f aca="false">H43-F43</f>
        <v>12251.1093090378</v>
      </c>
      <c r="J43" s="0" t="n">
        <f aca="false">-74.146+645.35*E43-3837.9*E43^2+16039*E43^3-34037*E43^4+29809*E43^5</f>
        <v>737201.199422545</v>
      </c>
      <c r="K43" s="0" t="n">
        <f aca="false">-74.194+647.28*C43-3862.4*C43^2+16191*C43^3-34458*C43^4+30258*C43^5</f>
        <v>749452.308731583</v>
      </c>
      <c r="L43" s="0" t="n">
        <f aca="false">MAX(F43:K43)</f>
        <v>749452.308731583</v>
      </c>
      <c r="M43" s="0" t="n">
        <f aca="false">MIN(F43:K43)</f>
        <v>12251.1093090378</v>
      </c>
      <c r="N43" s="0" t="n">
        <f aca="false">L43-M43</f>
        <v>737201.199422545</v>
      </c>
    </row>
    <row r="44" customFormat="false" ht="12" hidden="false" customHeight="false" outlineLevel="0" collapsed="false">
      <c r="B44" s="0" t="n">
        <f aca="false">B43-10</f>
        <v>861</v>
      </c>
      <c r="C44" s="0" t="n">
        <f aca="false">(($D$2/($D$3+B44)*$D$3)+$E$12)*0.002</f>
        <v>2.13738205265986</v>
      </c>
      <c r="D44" s="0" t="n">
        <f aca="false">(($D$2/($D$3+B44)*$D$3)+$E$12)*0.002</f>
        <v>2.13738205265986</v>
      </c>
      <c r="E44" s="0" t="n">
        <f aca="false">(($D$2/($D$3+B44)*$D$3)+$E$12)*0.002</f>
        <v>2.13738205265986</v>
      </c>
      <c r="F44" s="0" t="n">
        <f aca="false">-74.146+645.35*C44-3837.9*C44^2+16039*C44^3-34037*C44^4+29809*C44^5</f>
        <v>759735.248600453</v>
      </c>
      <c r="G44" s="0" t="n">
        <f aca="false">-74.168+646.22*D44-3848.9*D44^2+16107*D44^3-34225*D44^4+30009*D44^5</f>
        <v>765348.758154137</v>
      </c>
      <c r="H44" s="0" t="n">
        <f aca="false">-74.194+647.28*E44-3862.4*E44^2+16191*E44^3-34458*E44^4+30258*E44^5</f>
        <v>772354.09829395</v>
      </c>
      <c r="I44" s="0" t="n">
        <f aca="false">H44-F44</f>
        <v>12618.8496934969</v>
      </c>
      <c r="J44" s="0" t="n">
        <f aca="false">-74.146+645.35*E44-3837.9*E44^2+16039*E44^3-34037*E44^4+29809*E44^5</f>
        <v>759735.248600453</v>
      </c>
      <c r="K44" s="0" t="n">
        <f aca="false">-74.194+647.28*C44-3862.4*C44^2+16191*C44^3-34458*C44^4+30258*C44^5</f>
        <v>772354.09829395</v>
      </c>
      <c r="L44" s="0" t="n">
        <f aca="false">MAX(F44:K44)</f>
        <v>772354.09829395</v>
      </c>
      <c r="M44" s="0" t="n">
        <f aca="false">MIN(F44:K44)</f>
        <v>12618.8496934969</v>
      </c>
      <c r="N44" s="0" t="n">
        <f aca="false">L44-M44</f>
        <v>759735.248600453</v>
      </c>
    </row>
    <row r="45" customFormat="false" ht="12" hidden="false" customHeight="false" outlineLevel="0" collapsed="false">
      <c r="B45" s="0" t="n">
        <f aca="false">B44-10</f>
        <v>851</v>
      </c>
      <c r="C45" s="0" t="n">
        <f aca="false">(($D$2/($D$3+B45)*$D$3)+$E$12)*0.002</f>
        <v>2.14899405726634</v>
      </c>
      <c r="D45" s="0" t="n">
        <f aca="false">(($D$2/($D$3+B45)*$D$3)+$E$12)*0.002</f>
        <v>2.14899405726634</v>
      </c>
      <c r="E45" s="0" t="n">
        <f aca="false">(($D$2/($D$3+B45)*$D$3)+$E$12)*0.002</f>
        <v>2.14899405726634</v>
      </c>
      <c r="F45" s="0" t="n">
        <f aca="false">-74.146+645.35*C45-3837.9*C45^2+16039*C45^3-34037*C45^4+29809*C45^5</f>
        <v>783069.873341921</v>
      </c>
      <c r="G45" s="0" t="n">
        <f aca="false">-74.168+646.22*D45-3848.9*D45^2+16107*D45^3-34225*D45^4+30009*D45^5</f>
        <v>788852.757312938</v>
      </c>
      <c r="H45" s="0" t="n">
        <f aca="false">-74.194+647.28*E45-3862.4*E45^2+16191*E45^3-34458*E45^4+30258*E45^5</f>
        <v>796069.357114227</v>
      </c>
      <c r="I45" s="0" t="n">
        <f aca="false">H45-F45</f>
        <v>12999.4837723064</v>
      </c>
      <c r="J45" s="0" t="n">
        <f aca="false">-74.146+645.35*E45-3837.9*E45^2+16039*E45^3-34037*E45^4+29809*E45^5</f>
        <v>783069.873341921</v>
      </c>
      <c r="K45" s="0" t="n">
        <f aca="false">-74.194+647.28*C45-3862.4*C45^2+16191*C45^3-34458*C45^4+30258*C45^5</f>
        <v>796069.357114227</v>
      </c>
      <c r="L45" s="0" t="n">
        <f aca="false">MAX(F45:K45)</f>
        <v>796069.357114227</v>
      </c>
      <c r="M45" s="0" t="n">
        <f aca="false">MIN(F45:K45)</f>
        <v>12999.4837723064</v>
      </c>
      <c r="N45" s="0" t="n">
        <f aca="false">L45-M45</f>
        <v>783069.873341921</v>
      </c>
    </row>
    <row r="46" customFormat="false" ht="12" hidden="false" customHeight="false" outlineLevel="0" collapsed="false">
      <c r="B46" s="0" t="n">
        <f aca="false">B45-10</f>
        <v>841</v>
      </c>
      <c r="C46" s="0" t="n">
        <f aca="false">(($D$2/($D$3+B46)*$D$3)+$E$12)*0.002</f>
        <v>2.16073221075502</v>
      </c>
      <c r="D46" s="0" t="n">
        <f aca="false">(($D$2/($D$3+B46)*$D$3)+$E$12)*0.002</f>
        <v>2.16073221075502</v>
      </c>
      <c r="E46" s="0" t="n">
        <f aca="false">(($D$2/($D$3+B46)*$D$3)+$E$12)*0.002</f>
        <v>2.16073221075502</v>
      </c>
      <c r="F46" s="0" t="n">
        <f aca="false">-74.146+645.35*C46-3837.9*C46*C46+16039*C46*C46*C46-34037*C46^4+29809*C46^5</f>
        <v>807237.688676968</v>
      </c>
      <c r="G46" s="0" t="n">
        <f aca="false">-74.168+646.22*D46-3848.9*D46*D46+16107*D46*D46*D46-34225*D46^4+30009*D46^5</f>
        <v>813195.917098624</v>
      </c>
      <c r="H46" s="0" t="n">
        <f aca="false">-74.194+647.28*E46-3862.4*E46*E46+16191*E46*E46*E46-34458*E46^4+30258*E46^5</f>
        <v>820631.220411441</v>
      </c>
      <c r="I46" s="0" t="n">
        <f aca="false">H46-F46</f>
        <v>13393.5317344732</v>
      </c>
      <c r="J46" s="0" t="n">
        <f aca="false">-74.146+645.35*E46-3837.9*E46^2+16039*E46^3-34037*E46^4+29809*E46^5</f>
        <v>807237.688676968</v>
      </c>
      <c r="K46" s="0" t="n">
        <f aca="false">-74.194+647.28*C46-3862.4*C46^2+16191*C46^3-34458*C46^4+30258*C46^5</f>
        <v>820631.220411441</v>
      </c>
      <c r="L46" s="0" t="n">
        <f aca="false">MAX(F46:K46)</f>
        <v>820631.220411441</v>
      </c>
      <c r="M46" s="0" t="n">
        <f aca="false">MIN(F46:K46)</f>
        <v>13393.5317344732</v>
      </c>
      <c r="N46" s="0" t="n">
        <f aca="false">L46-M46</f>
        <v>807237.688676968</v>
      </c>
    </row>
    <row r="47" customFormat="false" ht="12" hidden="false" customHeight="false" outlineLevel="0" collapsed="false">
      <c r="B47" s="0" t="n">
        <f aca="false">B46-10</f>
        <v>831</v>
      </c>
      <c r="C47" s="0" t="n">
        <f aca="false">(($D$2/($D$3+B47)*$D$3)+$E$12)*0.002</f>
        <v>2.17259858001092</v>
      </c>
      <c r="D47" s="0" t="n">
        <f aca="false">(($D$2/($D$3+B47)*$D$3)+$E$12)*0.002</f>
        <v>2.17259858001092</v>
      </c>
      <c r="E47" s="0" t="n">
        <f aca="false">(($D$2/($D$3+B47)*$D$3)+$E$12)*0.002</f>
        <v>2.17259858001092</v>
      </c>
      <c r="F47" s="0" t="n">
        <f aca="false">-74.146+645.35*C47-3837.9*C47*C47+16039*C47*C47*C47-34037*C47^4+29809*C47^5</f>
        <v>832272.814485795</v>
      </c>
      <c r="G47" s="0" t="n">
        <f aca="false">-74.168+646.22*D47-3848.9*D47*D47+16107*D47*D47*D47-34225*D47^4+30009*D47^5</f>
        <v>838412.599543981</v>
      </c>
      <c r="H47" s="0" t="n">
        <f aca="false">-74.194+647.28*E47-3862.4*E47*E47+16191*E47*E47*E47-34458*E47^4+30258*E47^5</f>
        <v>846074.352079095</v>
      </c>
      <c r="I47" s="0" t="n">
        <f aca="false">H47-F47</f>
        <v>13801.5375933003</v>
      </c>
      <c r="J47" s="0" t="n">
        <f aca="false">-74.146+645.35*E47-3837.9*E47^2+16039*E47^3-34037*E47^4+29809*E47^5</f>
        <v>832272.814485795</v>
      </c>
      <c r="K47" s="0" t="n">
        <f aca="false">-74.194+647.28*C47-3862.4*C47^2+16191*C47^3-34458*C47^4+30258*C47^5</f>
        <v>846074.352079095</v>
      </c>
      <c r="L47" s="0" t="n">
        <f aca="false">MAX(F47:K47)</f>
        <v>846074.352079095</v>
      </c>
      <c r="M47" s="0" t="n">
        <f aca="false">MIN(F47:K47)</f>
        <v>13801.5375933003</v>
      </c>
      <c r="N47" s="0" t="n">
        <f aca="false">L47-M47</f>
        <v>832272.814485795</v>
      </c>
    </row>
    <row r="48" customFormat="false" ht="12" hidden="false" customHeight="false" outlineLevel="0" collapsed="false">
      <c r="B48" s="0" t="n">
        <f aca="false">B47-10</f>
        <v>821</v>
      </c>
      <c r="C48" s="0" t="n">
        <f aca="false">(($D$2/($D$3+B48)*$D$3)+$E$12)*0.002</f>
        <v>2.18459527732015</v>
      </c>
      <c r="D48" s="0" t="n">
        <f aca="false">(($D$2/($D$3+B48)*$D$3)+$E$12)*0.002</f>
        <v>2.18459527732015</v>
      </c>
      <c r="E48" s="0" t="n">
        <f aca="false">(($D$2/($D$3+B48)*$D$3)+$E$12)*0.002</f>
        <v>2.18459527732015</v>
      </c>
      <c r="F48" s="0" t="n">
        <f aca="false">-74.146+645.35*C48-3837.9*C48*C48+16039*C48*C48*C48-34037*C48^4+29809*C48^5</f>
        <v>858210.953279476</v>
      </c>
      <c r="G48" s="0" t="n">
        <f aca="false">-74.168+646.22*D48-3848.9*D48*D48+16107*D48*D48*D48-34225*D48^4+30009*D48^5</f>
        <v>864538.760463449</v>
      </c>
      <c r="H48" s="0" t="n">
        <f aca="false">-74.194+647.28*E48-3862.4*E48*E48+16191*E48*E48*E48-34458*E48^4+30258*E48^5</f>
        <v>872435.023690153</v>
      </c>
      <c r="I48" s="0" t="n">
        <f aca="false">H48-F48</f>
        <v>14224.0704106778</v>
      </c>
      <c r="J48" s="0" t="n">
        <f aca="false">-74.146+645.35*E48-3837.9*E48^2+16039*E48^3-34037*E48^4+29809*E48^5</f>
        <v>858210.953279476</v>
      </c>
      <c r="K48" s="0" t="n">
        <f aca="false">-74.194+647.28*C48-3862.4*C48^2+16191*C48^3-34458*C48^4+30258*C48^5</f>
        <v>872435.023690153</v>
      </c>
      <c r="L48" s="0" t="n">
        <f aca="false">MAX(F48:K48)</f>
        <v>872435.023690153</v>
      </c>
      <c r="M48" s="0" t="n">
        <f aca="false">MIN(F48:K48)</f>
        <v>14224.0704106778</v>
      </c>
      <c r="N48" s="0" t="n">
        <f aca="false">L48-M48</f>
        <v>858210.953279476</v>
      </c>
    </row>
    <row r="49" customFormat="false" ht="12" hidden="false" customHeight="false" outlineLevel="0" collapsed="false">
      <c r="B49" s="0" t="n">
        <f aca="false">B48-10</f>
        <v>811</v>
      </c>
      <c r="C49" s="0" t="n">
        <f aca="false">(($D$2/($D$3+B49)*$D$3)+$E$12)*0.002</f>
        <v>2.19672446162341</v>
      </c>
      <c r="D49" s="0" t="n">
        <f aca="false">(($D$2/($D$3+B49)*$D$3)+$E$12)*0.002</f>
        <v>2.19672446162341</v>
      </c>
      <c r="E49" s="0" t="n">
        <f aca="false">(($D$2/($D$3+B49)*$D$3)+$E$12)*0.002</f>
        <v>2.19672446162341</v>
      </c>
      <c r="F49" s="0" t="n">
        <f aca="false">-74.146+645.35*C49-3837.9*C49*C49+16039*C49*C49*C49-34037*C49^4+29809*C49^5</f>
        <v>885089.472441747</v>
      </c>
      <c r="G49" s="0" t="n">
        <f aca="false">-74.168+646.22*D49-3848.9*D49*D49+16107*D49*D49*D49-34225*D49^4+30009*D49^5</f>
        <v>891612.032271071</v>
      </c>
      <c r="H49" s="0" t="n">
        <f aca="false">-74.194+647.28*E49-3862.4*E49*E49+16191*E49*E49*E49-34458*E49^4+30258*E49^5</f>
        <v>899751.198033022</v>
      </c>
      <c r="I49" s="0" t="n">
        <f aca="false">H49-F49</f>
        <v>14661.7255912747</v>
      </c>
      <c r="J49" s="0" t="n">
        <f aca="false">-74.146+645.35*E49-3837.9*E49^2+16039*E49^3-34037*E49^4+29809*E49^5</f>
        <v>885089.472441747</v>
      </c>
      <c r="K49" s="0" t="n">
        <f aca="false">-74.194+647.28*C49-3862.4*C49^2+16191*C49^3-34458*C49^4+30258*C49^5</f>
        <v>899751.198033022</v>
      </c>
      <c r="L49" s="0" t="n">
        <f aca="false">MAX(F49:K49)</f>
        <v>899751.198033022</v>
      </c>
      <c r="M49" s="0" t="n">
        <f aca="false">MIN(F49:K49)</f>
        <v>14661.7255912747</v>
      </c>
      <c r="N49" s="0" t="n">
        <f aca="false">L49-M49</f>
        <v>885089.472441747</v>
      </c>
    </row>
    <row r="50" customFormat="false" ht="12" hidden="false" customHeight="false" outlineLevel="0" collapsed="false">
      <c r="B50" s="0" t="n">
        <f aca="false">B49-10</f>
        <v>801</v>
      </c>
      <c r="C50" s="0" t="n">
        <f aca="false">(($D$2/($D$3+B50)*$D$3)+$E$12)*0.002</f>
        <v>2.20898833981122</v>
      </c>
      <c r="D50" s="0" t="n">
        <f aca="false">(($D$2/($D$3+B50)*$D$3)+$E$12)*0.002</f>
        <v>2.20898833981122</v>
      </c>
      <c r="E50" s="0" t="n">
        <f aca="false">(($D$2/($D$3+B50)*$D$3)+$E$12)*0.002</f>
        <v>2.20898833981122</v>
      </c>
      <c r="F50" s="0" t="n">
        <f aca="false">-74.146+645.35*C50-3837.9*C50*C50+16039*C50*C50*C50-34037*C50^4+29809*C50^5</f>
        <v>912947.491213496</v>
      </c>
      <c r="G50" s="0" t="n">
        <f aca="false">-74.168+646.22*D50-3848.9*D50*D50+16107*D50*D50*D50-34225*D50^4+30009*D50^5</f>
        <v>919671.811574233</v>
      </c>
      <c r="H50" s="0" t="n">
        <f aca="false">-74.194+647.28*E50-3862.4*E50*E50+16191*E50*E50*E50-34458*E50^4+30258*E50^5</f>
        <v>928062.61746451</v>
      </c>
      <c r="I50" s="0" t="n">
        <f aca="false">H50-F50</f>
        <v>15115.1262510136</v>
      </c>
      <c r="J50" s="0" t="n">
        <f aca="false">-74.146+645.35*E50-3837.9*E50^2+16039*E50^3-34037*E50^4+29809*E50^5</f>
        <v>912947.491213496</v>
      </c>
      <c r="K50" s="0" t="n">
        <f aca="false">-74.194+647.28*C50-3862.4*C50^2+16191*C50^3-34458*C50^4+30258*C50^5</f>
        <v>928062.61746451</v>
      </c>
      <c r="L50" s="0" t="n">
        <f aca="false">MAX(F50:K50)</f>
        <v>928062.61746451</v>
      </c>
      <c r="M50" s="0" t="n">
        <f aca="false">MIN(F50:K50)</f>
        <v>15115.1262510136</v>
      </c>
      <c r="N50" s="0" t="n">
        <f aca="false">L50-M50</f>
        <v>912947.491213496</v>
      </c>
    </row>
    <row r="51" customFormat="false" ht="12" hidden="false" customHeight="false" outlineLevel="0" collapsed="false">
      <c r="B51" s="0" t="n">
        <f aca="false">B50-10</f>
        <v>791</v>
      </c>
      <c r="C51" s="0" t="n">
        <f aca="false">(($D$2/($D$3+B51)*$D$3)+$E$12)*0.002</f>
        <v>2.22138916806254</v>
      </c>
      <c r="D51" s="0" t="n">
        <f aca="false">(($D$2/($D$3+B51)*$D$3)+$E$12)*0.002</f>
        <v>2.22138916806254</v>
      </c>
      <c r="E51" s="0" t="n">
        <f aca="false">(($D$2/($D$3+B51)*$D$3)+$E$12)*0.002</f>
        <v>2.22138916806254</v>
      </c>
      <c r="F51" s="0" t="n">
        <f aca="false">-74.146+645.35*C51-3837.9*C51*C51+16039*C51*C51*C51-34037*C51^4+29809*C51^5</f>
        <v>941825.972721018</v>
      </c>
      <c r="G51" s="0" t="n">
        <f aca="false">-74.168+646.22*D51-3848.9*D51*D51+16107*D51*D51*D51-34225*D51^4+30009*D51^5</f>
        <v>948759.351846334</v>
      </c>
      <c r="H51" s="0" t="n">
        <f aca="false">-74.194+647.28*E51-3862.4*E51*E51+16191*E51*E51*E51-34458*E51^4+30258*E51^5</f>
        <v>957410.897385557</v>
      </c>
      <c r="I51" s="0" t="n">
        <f aca="false">H51-F51</f>
        <v>15584.9246645388</v>
      </c>
      <c r="J51" s="0" t="n">
        <f aca="false">-74.146+645.35*E51-3837.9*E51^2+16039*E51^3-34037*E51^4+29809*E51^5</f>
        <v>941825.972721018</v>
      </c>
      <c r="K51" s="0" t="n">
        <f aca="false">-74.194+647.28*C51-3862.4*C51^2+16191*C51^3-34458*C51^4+30258*C51^5</f>
        <v>957410.897385557</v>
      </c>
      <c r="L51" s="0" t="n">
        <f aca="false">MAX(F51:K51)</f>
        <v>957410.897385557</v>
      </c>
      <c r="M51" s="0" t="n">
        <f aca="false">MIN(F51:K51)</f>
        <v>15584.9246645388</v>
      </c>
      <c r="N51" s="0" t="n">
        <f aca="false">L51-M51</f>
        <v>941825.972721018</v>
      </c>
    </row>
    <row r="52" customFormat="false" ht="12" hidden="false" customHeight="false" outlineLevel="0" collapsed="false">
      <c r="B52" s="0" t="n">
        <f aca="false">B51-10</f>
        <v>781</v>
      </c>
      <c r="C52" s="0" t="n">
        <f aca="false">(($D$2/($D$3+B52)*$D$3)+$E$12)*0.002</f>
        <v>2.23392925322852</v>
      </c>
      <c r="D52" s="0" t="n">
        <f aca="false">(($D$2/($D$3+B52)*$D$3)+$E$12)*0.002</f>
        <v>2.23392925322852</v>
      </c>
      <c r="E52" s="0" t="n">
        <f aca="false">(($D$2/($D$3+B52)*$D$3)+$E$12)*0.002</f>
        <v>2.23392925322852</v>
      </c>
      <c r="F52" s="0" t="n">
        <f aca="false">-74.146+645.35*C52-3837.9*C52*C52+16039*C52*C52*C52-34037*C52^4+29809*C52^5</f>
        <v>971767.821369961</v>
      </c>
      <c r="G52" s="0" t="n">
        <f aca="false">-74.168+646.22*D52-3848.9*D52*D52+16107*D52*D52*D52-34225*D52^4+30009*D52^5</f>
        <v>978917.861502552</v>
      </c>
      <c r="H52" s="0" t="n">
        <f aca="false">-74.194+647.28*E52-3862.4*E52*E52+16191*E52*E52*E52-34458*E52^4+30258*E52^5</f>
        <v>987839.625166655</v>
      </c>
      <c r="I52" s="0" t="n">
        <f aca="false">H52-F52</f>
        <v>16071.803796694</v>
      </c>
      <c r="J52" s="0" t="n">
        <f aca="false">-74.146+645.35*E52-3837.9*E52^2+16039*E52^3-34037*E52^4+29809*E52^5</f>
        <v>971767.821369961</v>
      </c>
      <c r="K52" s="0" t="n">
        <f aca="false">-74.194+647.28*C52-3862.4*C52^2+16191*C52^3-34458*C52^4+30258*C52^5</f>
        <v>987839.625166655</v>
      </c>
      <c r="L52" s="0" t="n">
        <f aca="false">MAX(F52:K52)</f>
        <v>987839.625166655</v>
      </c>
      <c r="M52" s="0" t="n">
        <f aca="false">MIN(F52:K52)</f>
        <v>16071.803796694</v>
      </c>
      <c r="N52" s="0" t="n">
        <f aca="false">L52-M52</f>
        <v>971767.821369961</v>
      </c>
    </row>
    <row r="53" customFormat="false" ht="12" hidden="false" customHeight="false" outlineLevel="0" collapsed="false">
      <c r="B53" s="0" t="n">
        <f aca="false">B52-10</f>
        <v>771</v>
      </c>
      <c r="C53" s="0" t="n">
        <f aca="false">(($D$2/($D$3+B53)*$D$3)+$E$12)*0.002</f>
        <v>2.24661095426313</v>
      </c>
      <c r="D53" s="0" t="n">
        <f aca="false">(($D$2/($D$3+B53)*$D$3)+$E$12)*0.002</f>
        <v>2.24661095426313</v>
      </c>
      <c r="E53" s="0" t="n">
        <f aca="false">(($D$2/($D$3+B53)*$D$3)+$E$12)*0.002</f>
        <v>2.24661095426313</v>
      </c>
      <c r="F53" s="0" t="n">
        <f aca="false">-74.146+645.35*C53-3837.9*C53*C53+16039*C53*C53*C53-34037*C53^4+29809*C53^5</f>
        <v>1002817.98594937</v>
      </c>
      <c r="G53" s="0" t="n">
        <f aca="false">-74.168+646.22*D53-3848.9*D53*D53+16107*D53*D53*D53-34225*D53^4+30009*D53^5</f>
        <v>1010192.6077255</v>
      </c>
      <c r="H53" s="0" t="n">
        <f aca="false">-74.194+647.28*E53-3862.4*E53*E53+16191*E53*E53*E53-34458*E53^4+30258*E53^5</f>
        <v>1019394.46487276</v>
      </c>
      <c r="I53" s="0" t="n">
        <f aca="false">H53-F53</f>
        <v>16576.478923384</v>
      </c>
      <c r="J53" s="0" t="n">
        <f aca="false">-74.146+645.35*E53-3837.9*E53^2+16039*E53^3-34037*E53^4+29809*E53^5</f>
        <v>1002817.98594937</v>
      </c>
      <c r="K53" s="0" t="n">
        <f aca="false">-74.194+647.28*C53-3862.4*C53^2+16191*C53^3-34458*C53^4+30258*C53^5</f>
        <v>1019394.46487276</v>
      </c>
      <c r="L53" s="0" t="n">
        <f aca="false">MAX(F53:K53)</f>
        <v>1019394.46487276</v>
      </c>
      <c r="M53" s="0" t="n">
        <f aca="false">MIN(F53:K53)</f>
        <v>16576.478923384</v>
      </c>
      <c r="N53" s="0" t="n">
        <f aca="false">L53-M53</f>
        <v>1002817.98594937</v>
      </c>
    </row>
    <row r="54" customFormat="false" ht="12" hidden="false" customHeight="false" outlineLevel="0" collapsed="false">
      <c r="B54" s="0" t="n">
        <f aca="false">B53-10</f>
        <v>761</v>
      </c>
      <c r="C54" s="0" t="n">
        <f aca="false">(($D$2/($D$3+B54)*$D$3)+$E$12)*0.002</f>
        <v>2.25943668370244</v>
      </c>
      <c r="D54" s="0" t="n">
        <f aca="false">(($D$2/($D$3+B54)*$D$3)+$E$12)*0.002</f>
        <v>2.25943668370244</v>
      </c>
      <c r="E54" s="0" t="n">
        <f aca="false">(($D$2/($D$3+B54)*$D$3)+$E$12)*0.002</f>
        <v>2.25943668370244</v>
      </c>
      <c r="F54" s="0" t="n">
        <f aca="false">-74.146+645.35*C54-3837.9*C54*C54+16039*C54*C54*C54-34037*C54^4+29809*C54^5</f>
        <v>1035023.56881444</v>
      </c>
      <c r="G54" s="0" t="n">
        <f aca="false">-74.168+646.22*D54-3848.9*D54*D54+16107*D54*D54*D54-34225*D54^4+30009*D54^5</f>
        <v>1042631.02641194</v>
      </c>
      <c r="H54" s="0" t="n">
        <f aca="false">-74.194+647.28*E54-3862.4*E54*E54+16191*E54*E54*E54-34458*E54^4+30258*E54^5</f>
        <v>1052123.268162</v>
      </c>
      <c r="I54" s="0" t="n">
        <f aca="false">H54-F54</f>
        <v>17099.699347564</v>
      </c>
      <c r="J54" s="0" t="n">
        <f aca="false">-74.146+645.35*E54-3837.9*E54^2+16039*E54^3-34037*E54^4+29809*E54^5</f>
        <v>1035023.56881444</v>
      </c>
      <c r="K54" s="0" t="n">
        <f aca="false">-74.194+647.28*C54-3862.4*C54^2+16191*C54^3-34458*C54^4+30258*C54^5</f>
        <v>1052123.268162</v>
      </c>
      <c r="L54" s="0" t="n">
        <f aca="false">MAX(F54:K54)</f>
        <v>1052123.268162</v>
      </c>
      <c r="M54" s="0" t="n">
        <f aca="false">MIN(F54:K54)</f>
        <v>17099.699347564</v>
      </c>
      <c r="N54" s="0" t="n">
        <f aca="false">L54-M54</f>
        <v>1035023.56881444</v>
      </c>
    </row>
    <row r="55" customFormat="false" ht="12" hidden="false" customHeight="false" outlineLevel="0" collapsed="false">
      <c r="B55" s="0" t="n">
        <f aca="false">B54-10</f>
        <v>751</v>
      </c>
      <c r="C55" s="0" t="n">
        <f aca="false">(($D$2/($D$3+B55)*$D$3)+$E$12)*0.002</f>
        <v>2.27240890919475</v>
      </c>
      <c r="D55" s="0" t="n">
        <f aca="false">(($D$2/($D$3+B55)*$D$3)+$E$12)*0.002</f>
        <v>2.27240890919475</v>
      </c>
      <c r="E55" s="0" t="n">
        <f aca="false">(($D$2/($D$3+B55)*$D$3)+$E$12)*0.002</f>
        <v>2.27240890919475</v>
      </c>
      <c r="F55" s="0" t="n">
        <f aca="false">-74.146+645.35*C55-3837.9*C55*C55+16039*C55*C55*C55-34037*C55^4+29809*C55^5</f>
        <v>1068433.9415424</v>
      </c>
      <c r="G55" s="0" t="n">
        <f aca="false">-74.168+646.22*D55-3848.9*D55*D55+16107*D55*D55*D55-34225*D55^4+30009*D55^5</f>
        <v>1076282.83863777</v>
      </c>
      <c r="H55" s="0" t="n">
        <f aca="false">-74.194+647.28*E55-3862.4*E55*E55+16191*E55*E55*E55-34458*E55^4+30258*E55^5</f>
        <v>1086076.19175892</v>
      </c>
      <c r="I55" s="0" t="n">
        <f aca="false">H55-F55</f>
        <v>17642.2502165204</v>
      </c>
      <c r="J55" s="0" t="n">
        <f aca="false">-74.146+645.35*E55-3837.9*E55^2+16039*E55^3-34037*E55^4+29809*E55^5</f>
        <v>1068433.9415424</v>
      </c>
      <c r="K55" s="0" t="n">
        <f aca="false">-74.194+647.28*C55-3862.4*C55^2+16191*C55^3-34458*C55^4+30258*C55^5</f>
        <v>1086076.19175892</v>
      </c>
      <c r="L55" s="0" t="n">
        <f aca="false">MAX(F55:K55)</f>
        <v>1086076.19175892</v>
      </c>
      <c r="M55" s="0" t="n">
        <f aca="false">MIN(F55:K55)</f>
        <v>17642.2502165204</v>
      </c>
      <c r="N55" s="0" t="n">
        <f aca="false">L55-M55</f>
        <v>1068433.9415424</v>
      </c>
    </row>
    <row r="56" customFormat="false" ht="12" hidden="false" customHeight="false" outlineLevel="0" collapsed="false">
      <c r="B56" s="0" t="n">
        <f aca="false">B55-10</f>
        <v>741</v>
      </c>
      <c r="C56" s="0" t="n">
        <f aca="false">(($D$2/($D$3+B56)*$D$3)+$E$12)*0.002</f>
        <v>2.28553015508329</v>
      </c>
      <c r="D56" s="0" t="n">
        <f aca="false">(($D$2/($D$3+B56)*$D$3)+$E$12)*0.002</f>
        <v>2.28553015508329</v>
      </c>
      <c r="E56" s="0" t="n">
        <f aca="false">(($D$2/($D$3+B56)*$D$3)+$E$12)*0.002</f>
        <v>2.28553015508329</v>
      </c>
      <c r="F56" s="0" t="n">
        <f aca="false">-74.146+645.35*C56-3837.9*C56*C56+16039*C56*C56*C56-34037*C56^4+29809*C56^5</f>
        <v>1103100.86748435</v>
      </c>
      <c r="G56" s="0" t="n">
        <f aca="false">-74.168+646.22*D56-3848.9*D56*D56+16107*D56*D56*D56-34225*D56^4+30009*D56^5</f>
        <v>1111200.17406688</v>
      </c>
      <c r="H56" s="0" t="n">
        <f aca="false">-74.194+647.28*E56-3862.4*E56*E56+16191*E56*E56*E56-34458*E56^4+30258*E56^5</f>
        <v>1121305.82193136</v>
      </c>
      <c r="I56" s="0" t="n">
        <f aca="false">H56-F56</f>
        <v>18204.9544470145</v>
      </c>
      <c r="J56" s="0" t="n">
        <f aca="false">-74.146+645.35*E56-3837.9*E56^2+16039*E56^3-34037*E56^4+29809*E56^5</f>
        <v>1103100.86748435</v>
      </c>
      <c r="K56" s="0" t="n">
        <f aca="false">-74.194+647.28*C56-3862.4*C56^2+16191*C56^3-34458*C56^4+30258*C56^5</f>
        <v>1121305.82193136</v>
      </c>
      <c r="L56" s="0" t="n">
        <f aca="false">MAX(F56:K56)</f>
        <v>1121305.82193136</v>
      </c>
      <c r="M56" s="0" t="n">
        <f aca="false">MIN(F56:K56)</f>
        <v>18204.9544470145</v>
      </c>
      <c r="N56" s="0" t="n">
        <f aca="false">L56-M56</f>
        <v>1103100.86748435</v>
      </c>
    </row>
    <row r="57" customFormat="false" ht="12" hidden="false" customHeight="false" outlineLevel="0" collapsed="false">
      <c r="B57" s="0" t="n">
        <f aca="false">B56-10</f>
        <v>731</v>
      </c>
      <c r="C57" s="0" t="n">
        <f aca="false">(($D$2/($D$3+B57)*$D$3)+$E$12)*0.002</f>
        <v>2.29880300404391</v>
      </c>
      <c r="D57" s="0" t="n">
        <f aca="false">(($D$2/($D$3+B57)*$D$3)+$E$12)*0.002</f>
        <v>2.29880300404391</v>
      </c>
      <c r="E57" s="0" t="n">
        <f aca="false">(($D$2/($D$3+B57)*$D$3)+$E$12)*0.002</f>
        <v>2.29880300404391</v>
      </c>
      <c r="F57" s="0" t="n">
        <f aca="false">-74.146+645.35*C57-3837.9*C57*C57+16039*C57*C57*C57-34037*C57^4+29809*C57^5</f>
        <v>1139078.63166551</v>
      </c>
      <c r="G57" s="0" t="n">
        <f aca="false">-74.168+646.22*D57-3848.9*D57*D57+16107*D57*D57*D57-34225*D57^4+30009*D57^5</f>
        <v>1147437.70175975</v>
      </c>
      <c r="H57" s="0" t="n">
        <f aca="false">-74.194+647.28*E57-3862.4*E57*E57+16191*E57*E57*E57-34458*E57^4+30258*E57^5</f>
        <v>1157867.30643088</v>
      </c>
      <c r="I57" s="0" t="n">
        <f aca="false">H57-F57</f>
        <v>18788.6747653624</v>
      </c>
      <c r="J57" s="0" t="n">
        <f aca="false">-74.146+645.35*E57-3837.9*E57^2+16039*E57^3-34037*E57^4+29809*E57^5</f>
        <v>1139078.63166551</v>
      </c>
      <c r="K57" s="0" t="n">
        <f aca="false">-74.194+647.28*C57-3862.4*C57^2+16191*C57^3-34458*C57^4+30258*C57^5</f>
        <v>1157867.30643088</v>
      </c>
      <c r="L57" s="0" t="n">
        <f aca="false">MAX(F57:K57)</f>
        <v>1157867.30643088</v>
      </c>
      <c r="M57" s="0" t="n">
        <f aca="false">MIN(F57:K57)</f>
        <v>18788.6747653624</v>
      </c>
      <c r="N57" s="0" t="n">
        <f aca="false">L57-M57</f>
        <v>1139078.63166551</v>
      </c>
    </row>
    <row r="58" customFormat="false" ht="12" hidden="false" customHeight="false" outlineLevel="0" collapsed="false">
      <c r="B58" s="0" t="n">
        <f aca="false">B57-10</f>
        <v>721</v>
      </c>
      <c r="C58" s="0" t="n">
        <f aca="false">(($D$2/($D$3+B58)*$D$3)+$E$12)*0.002</f>
        <v>2.31223009877978</v>
      </c>
      <c r="D58" s="0" t="n">
        <f aca="false">(($D$2/($D$3+B58)*$D$3)+$E$12)*0.002</f>
        <v>2.31223009877978</v>
      </c>
      <c r="E58" s="0" t="n">
        <f aca="false">(($D$2/($D$3+B58)*$D$3)+$E$12)*0.002</f>
        <v>2.31223009877978</v>
      </c>
      <c r="F58" s="0" t="n">
        <f aca="false">-74.146+645.35*C58-3837.9*C58*C58+16039*C58*C58*C58-34037*C58^4+29809*C58^5</f>
        <v>1176424.17851937</v>
      </c>
      <c r="G58" s="0" t="n">
        <f aca="false">-74.168+646.22*D58-3848.9*D58*D58+16107*D58*D58*D58-34225*D58^4+30009*D58^5</f>
        <v>1185052.76887032</v>
      </c>
      <c r="H58" s="0" t="n">
        <f aca="false">-74.194+647.28*E58-3862.4*E58*E58+16191*E58*E58*E58-34458*E58^4+30258*E58^5</f>
        <v>1195818.49438937</v>
      </c>
      <c r="I58" s="0" t="n">
        <f aca="false">H58-F58</f>
        <v>19394.3158699977</v>
      </c>
      <c r="J58" s="0" t="n">
        <f aca="false">-74.146+645.35*E58-3837.9*E58^2+16039*E58^3-34037*E58^4+29809*E58^5</f>
        <v>1176424.17851937</v>
      </c>
      <c r="K58" s="0" t="n">
        <f aca="false">-74.194+647.28*C58-3862.4*C58^2+16191*C58^3-34458*C58^4+30258*C58^5</f>
        <v>1195818.49438937</v>
      </c>
      <c r="L58" s="0" t="n">
        <f aca="false">MAX(F58:K58)</f>
        <v>1195818.49438937</v>
      </c>
      <c r="M58" s="0" t="n">
        <f aca="false">MIN(F58:K58)</f>
        <v>19394.3158699977</v>
      </c>
      <c r="N58" s="0" t="n">
        <f aca="false">L58-M58</f>
        <v>1176424.17851937</v>
      </c>
    </row>
    <row r="59" customFormat="false" ht="12" hidden="false" customHeight="false" outlineLevel="0" collapsed="false">
      <c r="B59" s="0" t="n">
        <f aca="false">B58-10</f>
        <v>711</v>
      </c>
      <c r="C59" s="0" t="n">
        <f aca="false">(($D$2/($D$3+B59)*$D$3)+$E$12)*0.002</f>
        <v>2.32581414377557</v>
      </c>
      <c r="D59" s="0" t="n">
        <f aca="false">(($D$2/($D$3+B59)*$D$3)+$E$12)*0.002</f>
        <v>2.32581414377557</v>
      </c>
      <c r="E59" s="0" t="n">
        <f aca="false">(($D$2/($D$3+B59)*$D$3)+$E$12)*0.002</f>
        <v>2.32581414377557</v>
      </c>
      <c r="F59" s="0" t="n">
        <f aca="false">-74.146+645.35*C59-3837.9*C59*C59+16039*C59*C59*C59-34037*C59^4+29809*C59^5</f>
        <v>1215197.25797575</v>
      </c>
      <c r="G59" s="0" t="n">
        <f aca="false">-74.168+646.22*D59-3848.9*D59*D59+16107*D59*D59*D59-34225*D59^4+30009*D59^5</f>
        <v>1224105.54775506</v>
      </c>
      <c r="H59" s="0" t="n">
        <f aca="false">-74.194+647.28*E59-3862.4*E59*E59+16191*E59*E59*E59-34458*E59^4+30258*E59^5</f>
        <v>1235220.08470039</v>
      </c>
      <c r="I59" s="0" t="n">
        <f aca="false">H59-F59</f>
        <v>20022.8267246354</v>
      </c>
      <c r="J59" s="0" t="n">
        <f aca="false">-74.146+645.35*E59-3837.9*E59^2+16039*E59^3-34037*E59^4+29809*E59^5</f>
        <v>1215197.25797575</v>
      </c>
      <c r="K59" s="0" t="n">
        <f aca="false">-74.194+647.28*C59-3862.4*C59^2+16191*C59^3-34458*C59^4+30258*C59^5</f>
        <v>1235220.08470039</v>
      </c>
      <c r="L59" s="0" t="n">
        <f aca="false">MAX(F59:K59)</f>
        <v>1235220.08470039</v>
      </c>
      <c r="M59" s="0" t="n">
        <f aca="false">MIN(F59:K59)</f>
        <v>20022.8267246354</v>
      </c>
      <c r="N59" s="0" t="n">
        <f aca="false">L59-M59</f>
        <v>1215197.25797575</v>
      </c>
    </row>
    <row r="60" customFormat="false" ht="12" hidden="false" customHeight="false" outlineLevel="0" collapsed="false">
      <c r="B60" s="0" t="n">
        <f aca="false">B59-10</f>
        <v>701</v>
      </c>
      <c r="C60" s="0" t="n">
        <f aca="false">(($D$2/($D$3+B60)*$D$3)+$E$12)*0.002</f>
        <v>2.33955790711346</v>
      </c>
      <c r="D60" s="0" t="n">
        <f aca="false">(($D$2/($D$3+B60)*$D$3)+$E$12)*0.002</f>
        <v>2.33955790711346</v>
      </c>
      <c r="E60" s="0" t="n">
        <f aca="false">(($D$2/($D$3+B60)*$D$3)+$E$12)*0.002</f>
        <v>2.33955790711346</v>
      </c>
      <c r="F60" s="0" t="n">
        <f aca="false">-74.146+645.35*C60-3837.9*C60*C60+16039*C60*C60*C60-34037*C60^4+29809*C60^5</f>
        <v>1255460.58046108</v>
      </c>
      <c r="G60" s="0" t="n">
        <f aca="false">-74.168+646.22*D60-3848.9*D60*D60+16107*D60*D60*D60-34225*D60^4+30009*D60^5</f>
        <v>1264659.19205617</v>
      </c>
      <c r="H60" s="0" t="n">
        <f aca="false">-74.194+647.28*E60-3862.4*E60*E60+16191*E60*E60*E60-34458*E60^4+30258*E60^5</f>
        <v>1276135.7834518</v>
      </c>
      <c r="I60" s="0" t="n">
        <f aca="false">H60-F60</f>
        <v>20675.2029907173</v>
      </c>
      <c r="J60" s="0" t="n">
        <f aca="false">-74.146+645.35*E60-3837.9*E60^2+16039*E60^3-34037*E60^4+29809*E60^5</f>
        <v>1255460.58046108</v>
      </c>
      <c r="K60" s="0" t="n">
        <f aca="false">-74.194+647.28*C60-3862.4*C60^2+16191*C60^3-34458*C60^4+30258*C60^5</f>
        <v>1276135.7834518</v>
      </c>
      <c r="L60" s="0" t="n">
        <f aca="false">MAX(F60:K60)</f>
        <v>1276135.7834518</v>
      </c>
      <c r="M60" s="0" t="n">
        <f aca="false">MIN(F60:K60)</f>
        <v>20675.2029907173</v>
      </c>
      <c r="N60" s="0" t="n">
        <f aca="false">L60-M60</f>
        <v>1255460.58046108</v>
      </c>
    </row>
    <row r="61" customFormat="false" ht="12" hidden="false" customHeight="false" outlineLevel="0" collapsed="false">
      <c r="B61" s="0" t="n">
        <f aca="false">B60-10</f>
        <v>691</v>
      </c>
      <c r="C61" s="0" t="n">
        <f aca="false">(($D$2/($D$3+B61)*$D$3)+$E$12)*0.002</f>
        <v>2.35346422235364</v>
      </c>
      <c r="D61" s="0" t="n">
        <f aca="false">(($D$2/($D$3+B61)*$D$3)+$E$12)*0.002</f>
        <v>2.35346422235364</v>
      </c>
      <c r="E61" s="0" t="n">
        <f aca="false">(($D$2/($D$3+B61)*$D$3)+$E$12)*0.002</f>
        <v>2.35346422235364</v>
      </c>
      <c r="F61" s="0" t="n">
        <f aca="false">-74.146+645.35*C61-3837.9*C61*C61+16039*C61*C61*C61-34037*C61^4+29809*C61^5</f>
        <v>1297279.98140952</v>
      </c>
      <c r="G61" s="0" t="n">
        <f aca="false">-74.168+646.22*D61-3848.9*D61*D61+16107*D61*D61*D61-34225*D61^4+30009*D61^5</f>
        <v>1306780.00236184</v>
      </c>
      <c r="H61" s="0" t="n">
        <f aca="false">-74.194+647.28*E61-3862.4*E61*E61+16191*E61*E61*E61-34458*E61^4+30258*E61^5</f>
        <v>1318632.471018</v>
      </c>
      <c r="I61" s="0" t="n">
        <f aca="false">H61-F61</f>
        <v>21352.4896084792</v>
      </c>
      <c r="J61" s="0" t="n">
        <f aca="false">-74.146+645.35*E61-3837.9*E61^2+16039*E61^3-34037*E61^4+29809*E61^5</f>
        <v>1297279.98140952</v>
      </c>
      <c r="K61" s="0" t="n">
        <f aca="false">-74.194+647.28*C61-3862.4*C61^2+16191*C61^3-34458*C61^4+30258*C61^5</f>
        <v>1318632.471018</v>
      </c>
      <c r="L61" s="0" t="n">
        <f aca="false">MAX(F61:K61)</f>
        <v>1318632.471018</v>
      </c>
      <c r="M61" s="0" t="n">
        <f aca="false">MIN(F61:K61)</f>
        <v>21352.4896084792</v>
      </c>
      <c r="N61" s="0" t="n">
        <f aca="false">L61-M61</f>
        <v>1297279.98140952</v>
      </c>
    </row>
    <row r="62" customFormat="false" ht="12" hidden="false" customHeight="false" outlineLevel="0" collapsed="false">
      <c r="B62" s="0" t="n">
        <f aca="false">B61-10</f>
        <v>681</v>
      </c>
      <c r="C62" s="0" t="n">
        <f aca="false">(($D$2/($D$3+B62)*$D$3)+$E$12)*0.002</f>
        <v>2.36753599048186</v>
      </c>
      <c r="D62" s="0" t="n">
        <f aca="false">(($D$2/($D$3+B62)*$D$3)+$E$12)*0.002</f>
        <v>2.36753599048186</v>
      </c>
      <c r="E62" s="0" t="n">
        <f aca="false">(($D$2/($D$3+B62)*$D$3)+$E$12)*0.002</f>
        <v>2.36753599048186</v>
      </c>
      <c r="F62" s="0" t="n">
        <f aca="false">-74.146+645.35*C62-3837.9*C62*C62+16039*C62*C62*C62-34037*C62^4+29809*C62^5</f>
        <v>1340724.59592783</v>
      </c>
      <c r="G62" s="0" t="n">
        <f aca="false">-74.168+646.22*D62-3848.9*D62*D62+16107*D62*D62*D62-34225*D62^4+30009*D62^5</f>
        <v>1350537.60209087</v>
      </c>
      <c r="H62" s="0" t="n">
        <f aca="false">-74.194+647.28*E62-3862.4*E62*E62+16191*E62*E62*E62-34458*E62^4+30258*E62^5</f>
        <v>1362780.37946446</v>
      </c>
      <c r="I62" s="0" t="n">
        <f aca="false">H62-F62</f>
        <v>22055.7835366316</v>
      </c>
      <c r="J62" s="0" t="n">
        <f aca="false">-74.146+645.35*E62-3837.9*E62^2+16039*E62^3-34037*E62^4+29809*E62^5</f>
        <v>1340724.59592783</v>
      </c>
      <c r="K62" s="0" t="n">
        <f aca="false">-74.194+647.28*C62-3862.4*C62^2+16191*C62^3-34458*C62^4+30258*C62^5</f>
        <v>1362780.37946446</v>
      </c>
      <c r="L62" s="0" t="n">
        <f aca="false">MAX(F62:K62)</f>
        <v>1362780.37946446</v>
      </c>
      <c r="M62" s="0" t="n">
        <f aca="false">MIN(F62:K62)</f>
        <v>22055.7835366316</v>
      </c>
      <c r="N62" s="0" t="n">
        <f aca="false">L62-M62</f>
        <v>1340724.59592783</v>
      </c>
    </row>
    <row r="63" customFormat="false" ht="12" hidden="false" customHeight="false" outlineLevel="0" collapsed="false">
      <c r="B63" s="0" t="n">
        <f aca="false">B62-10</f>
        <v>671</v>
      </c>
      <c r="C63" s="0" t="n">
        <f aca="false">(($D$2/($D$3+B63)*$D$3)+$E$12)*0.002</f>
        <v>2.38177618192699</v>
      </c>
      <c r="D63" s="0" t="n">
        <f aca="false">(($D$2/($D$3+B63)*$D$3)+$E$12)*0.002</f>
        <v>2.38177618192699</v>
      </c>
      <c r="E63" s="0" t="n">
        <f aca="false">(($D$2/($D$3+B63)*$D$3)+$E$12)*0.002</f>
        <v>2.38177618192699</v>
      </c>
      <c r="F63" s="0" t="n">
        <f aca="false">-74.146+645.35*C63-3837.9*C63*C63+16039*C63*C63*C63-34037*C63^4+29809*C63^5</f>
        <v>1385867.04430434</v>
      </c>
      <c r="G63" s="0" t="n">
        <f aca="false">-74.168+646.22*D63-3848.9*D63*D63+16107*D63*D63*D63-34225*D63^4+30009*D63^5</f>
        <v>1396005.12429682</v>
      </c>
      <c r="H63" s="0" t="n">
        <f aca="false">-74.194+647.28*E63-3862.4*E63*E63+16191*E63*E63*E63-34458*E63^4+30258*E63^5</f>
        <v>1408653.28096576</v>
      </c>
      <c r="I63" s="0" t="n">
        <f aca="false">H63-F63</f>
        <v>22786.2366614221</v>
      </c>
      <c r="J63" s="0" t="n">
        <f aca="false">-74.146+645.35*E63-3837.9*E63^2+16039*E63^3-34037*E63^4+29809*E63^5</f>
        <v>1385867.04430434</v>
      </c>
      <c r="K63" s="0" t="n">
        <f aca="false">-74.194+647.28*C63-3862.4*C63^2+16191*C63^3-34458*C63^4+30258*C63^5</f>
        <v>1408653.28096576</v>
      </c>
      <c r="L63" s="0" t="n">
        <f aca="false">MAX(F63:K63)</f>
        <v>1408653.28096576</v>
      </c>
      <c r="M63" s="0" t="n">
        <f aca="false">MIN(F63:K63)</f>
        <v>22786.2366614221</v>
      </c>
      <c r="N63" s="0" t="n">
        <f aca="false">L63-M63</f>
        <v>1385867.04430434</v>
      </c>
    </row>
    <row r="64" customFormat="false" ht="12" hidden="false" customHeight="false" outlineLevel="0" collapsed="false">
      <c r="B64" s="0" t="n">
        <f aca="false">B63-10</f>
        <v>661</v>
      </c>
      <c r="C64" s="0" t="n">
        <f aca="false">(($D$2/($D$3+B64)*$D$3)+$E$12)*0.002</f>
        <v>2.39618783865142</v>
      </c>
      <c r="D64" s="0" t="n">
        <f aca="false">(($D$2/($D$3+B64)*$D$3)+$E$12)*0.002</f>
        <v>2.39618783865142</v>
      </c>
      <c r="E64" s="0" t="n">
        <f aca="false">(($D$2/($D$3+B64)*$D$3)+$E$12)*0.002</f>
        <v>2.39618783865142</v>
      </c>
      <c r="F64" s="0" t="n">
        <f aca="false">-74.146+645.35*C64-3837.9*C64*C64+16039*C64*C64*C64-34037*C64^4+29809*C64^5</f>
        <v>1432783.62910359</v>
      </c>
      <c r="G64" s="0" t="n">
        <f aca="false">-74.168+646.22*D64-3848.9*D64*D64+16107*D64*D64*D64-34225*D64^4+30009*D64^5</f>
        <v>1443259.41013837</v>
      </c>
      <c r="H64" s="0" t="n">
        <f aca="false">-74.194+647.28*E64-3862.4*E64*E64+16191*E64*E64*E64-34458*E64^4+30258*E64^5</f>
        <v>1456328.68799019</v>
      </c>
      <c r="I64" s="0" t="n">
        <f aca="false">H64-F64</f>
        <v>23545.0588865997</v>
      </c>
      <c r="J64" s="0" t="n">
        <f aca="false">-74.146+645.35*E64-3837.9*E64^2+16039*E64^3-34037*E64^4+29809*E64^5</f>
        <v>1432783.62910359</v>
      </c>
      <c r="K64" s="0" t="n">
        <f aca="false">-74.194+647.28*C64-3862.4*C64^2+16191*C64^3-34458*C64^4+30258*C64^5</f>
        <v>1456328.68799019</v>
      </c>
      <c r="L64" s="0" t="n">
        <f aca="false">MAX(F64:K64)</f>
        <v>1456328.68799019</v>
      </c>
      <c r="M64" s="0" t="n">
        <f aca="false">MIN(F64:K64)</f>
        <v>23545.0588865997</v>
      </c>
      <c r="N64" s="0" t="n">
        <f aca="false">L64-M64</f>
        <v>1432783.62910359</v>
      </c>
    </row>
    <row r="65" customFormat="false" ht="12" hidden="false" customHeight="false" outlineLevel="0" collapsed="false">
      <c r="B65" s="0" t="n">
        <f aca="false">B64-10</f>
        <v>651</v>
      </c>
      <c r="C65" s="0" t="n">
        <f aca="false">(($D$2/($D$3+B65)*$D$3)+$E$12)*0.002</f>
        <v>2.41077407631738</v>
      </c>
      <c r="D65" s="0" t="n">
        <f aca="false">(($D$2/($D$3+B65)*$D$3)+$E$12)*0.002</f>
        <v>2.41077407631738</v>
      </c>
      <c r="E65" s="0" t="n">
        <f aca="false">(($D$2/($D$3+B65)*$D$3)+$E$12)*0.002</f>
        <v>2.41077407631738</v>
      </c>
      <c r="F65" s="0" t="n">
        <f aca="false">-74.146+645.35*C65-3837.9*C65*C65+16039*C65*C65*C65-34037*C65^4+29809*C65^5</f>
        <v>1481554.54464397</v>
      </c>
      <c r="G65" s="0" t="n">
        <f aca="false">-74.168+646.22*D65-3848.9*D65*D65+16107*D65*D65*D65-34225*D65^4+30009*D65^5</f>
        <v>1492381.2198187</v>
      </c>
      <c r="H65" s="0" t="n">
        <f aca="false">-74.194+647.28*E65-3862.4*E65*E65+16191*E65*E65*E65-34458*E65^4+30258*E65^5</f>
        <v>1505888.06606067</v>
      </c>
      <c r="I65" s="0" t="n">
        <f aca="false">H65-F65</f>
        <v>24333.5214167042</v>
      </c>
      <c r="J65" s="0" t="n">
        <f aca="false">-74.146+645.35*E65-3837.9*E65^2+16039*E65^3-34037*E65^4+29809*E65^5</f>
        <v>1481554.54464397</v>
      </c>
      <c r="K65" s="0" t="n">
        <f aca="false">-74.194+647.28*C65-3862.4*C65^2+16191*C65^3-34458*C65^4+30258*C65^5</f>
        <v>1505888.06606067</v>
      </c>
      <c r="L65" s="0" t="n">
        <f aca="false">MAX(F65:K65)</f>
        <v>1505888.06606067</v>
      </c>
      <c r="M65" s="0" t="n">
        <f aca="false">MIN(F65:K65)</f>
        <v>24333.5214167042</v>
      </c>
      <c r="N65" s="0" t="n">
        <f aca="false">L65-M65</f>
        <v>1481554.54464397</v>
      </c>
    </row>
    <row r="66" customFormat="false" ht="12" hidden="false" customHeight="false" outlineLevel="0" collapsed="false">
      <c r="B66" s="0" t="n">
        <f aca="false">B65-10</f>
        <v>641</v>
      </c>
      <c r="C66" s="0" t="n">
        <f aca="false">(($D$2/($D$3+B66)*$D$3)+$E$12)*0.002</f>
        <v>2.4255380865326</v>
      </c>
      <c r="D66" s="0" t="n">
        <f aca="false">(($D$2/($D$3+B66)*$D$3)+$E$12)*0.002</f>
        <v>2.4255380865326</v>
      </c>
      <c r="E66" s="0" t="n">
        <f aca="false">(($D$2/($D$3+B66)*$D$3)+$E$12)*0.002</f>
        <v>2.4255380865326</v>
      </c>
      <c r="F66" s="0" t="n">
        <f aca="false">-74.146+645.35*C66-3837.9*C66*C66+16039*C66*C66*C66-34037*C66^4+29809*C66^5</f>
        <v>1532264.09971533</v>
      </c>
      <c r="G66" s="0" t="n">
        <f aca="false">-74.168+646.22*D66-3848.9*D66*D66+16107*D66*D66*D66-34225*D66^4+30009*D66^5</f>
        <v>1543455.45685695</v>
      </c>
      <c r="H66" s="0" t="n">
        <f aca="false">-74.194+647.28*E66-3862.4*E66*E66+16191*E66*E66*E66-34458*E66^4+30258*E66^5</f>
        <v>1557417.05996233</v>
      </c>
      <c r="I66" s="0" t="n">
        <f aca="false">H66-F66</f>
        <v>25152.9602470063</v>
      </c>
      <c r="J66" s="0" t="n">
        <f aca="false">-74.146+645.35*E66-3837.9*E66^2+16039*E66^3-34037*E66^4+29809*E66^5</f>
        <v>1532264.09971533</v>
      </c>
      <c r="K66" s="0" t="n">
        <f aca="false">-74.194+647.28*C66-3862.4*C66^2+16191*C66^3-34458*C66^4+30258*C66^5</f>
        <v>1557417.05996233</v>
      </c>
      <c r="L66" s="0" t="n">
        <f aca="false">MAX(F66:K66)</f>
        <v>1557417.05996233</v>
      </c>
      <c r="M66" s="0" t="n">
        <f aca="false">MIN(F66:K66)</f>
        <v>25152.9602470063</v>
      </c>
      <c r="N66" s="0" t="n">
        <f aca="false">L66-M66</f>
        <v>1532264.09971533</v>
      </c>
    </row>
    <row r="67" customFormat="false" ht="12" hidden="false" customHeight="false" outlineLevel="0" collapsed="false">
      <c r="B67" s="0" t="n">
        <f aca="false">B66-10</f>
        <v>631</v>
      </c>
      <c r="C67" s="0" t="n">
        <f aca="false">(($D$2/($D$3+B67)*$D$3)+$E$12)*0.002</f>
        <v>2.44048313917842</v>
      </c>
      <c r="D67" s="0" t="n">
        <f aca="false">(($D$2/($D$3+B67)*$D$3)+$E$12)*0.002</f>
        <v>2.44048313917842</v>
      </c>
      <c r="E67" s="0" t="n">
        <f aca="false">(($D$2/($D$3+B67)*$D$3)+$E$12)*0.002</f>
        <v>2.44048313917842</v>
      </c>
      <c r="F67" s="0" t="n">
        <f aca="false">-74.146+645.35*C67-3837.9*C67*C67+16039*C67*C67*C67-34037*C67^4+29809*C67^5</f>
        <v>1585000.95445875</v>
      </c>
      <c r="G67" s="0" t="n">
        <f aca="false">-74.168+646.22*D67-3848.9*D67*D67+16107*D67*D67*D67-34225*D67^4+30009*D67^5</f>
        <v>1596571.40662021</v>
      </c>
      <c r="H67" s="0" t="n">
        <f aca="false">-74.194+647.28*E67-3862.4*E67*E67+16191*E67*E67*E67-34458*E67^4+30258*E67^5</f>
        <v>1611005.7343332</v>
      </c>
      <c r="I67" s="0" t="n">
        <f aca="false">H67-F67</f>
        <v>26004.7798744487</v>
      </c>
      <c r="J67" s="0" t="n">
        <f aca="false">-74.146+645.35*E67-3837.9*E67^2+16039*E67^3-34037*E67^4+29809*E67^5</f>
        <v>1585000.95445875</v>
      </c>
      <c r="K67" s="0" t="n">
        <f aca="false">-74.194+647.28*C67-3862.4*C67^2+16191*C67^3-34458*C67^4+30258*C67^5</f>
        <v>1611005.7343332</v>
      </c>
      <c r="L67" s="0" t="n">
        <f aca="false">MAX(F67:K67)</f>
        <v>1611005.7343332</v>
      </c>
      <c r="M67" s="0" t="n">
        <f aca="false">MIN(F67:K67)</f>
        <v>26004.7798744487</v>
      </c>
      <c r="N67" s="0" t="n">
        <f aca="false">L67-M67</f>
        <v>1585000.95445875</v>
      </c>
    </row>
    <row r="68" customFormat="false" ht="12" hidden="false" customHeight="false" outlineLevel="0" collapsed="false">
      <c r="B68" s="0" t="n">
        <f aca="false">B67-10</f>
        <v>621</v>
      </c>
      <c r="C68" s="0" t="n">
        <f aca="false">(($D$2/($D$3+B68)*$D$3)+$E$12)*0.002</f>
        <v>2.45561258482418</v>
      </c>
      <c r="D68" s="0" t="n">
        <f aca="false">(($D$2/($D$3+B68)*$D$3)+$E$12)*0.002</f>
        <v>2.45561258482418</v>
      </c>
      <c r="E68" s="0" t="n">
        <f aca="false">(($D$2/($D$3+B68)*$D$3)+$E$12)*0.002</f>
        <v>2.45561258482418</v>
      </c>
      <c r="F68" s="0" t="n">
        <f aca="false">-74.146+645.35*C68-3837.9*C68*C68+16039*C68*C68*C68-34037*C68^4+29809*C68^5</f>
        <v>1639858.3724008</v>
      </c>
      <c r="G68" s="0" t="n">
        <f aca="false">-74.168+646.22*D68-3848.9*D68*D68+16107*D68*D68*D68-34225*D68^4+30009*D68^5</f>
        <v>1651822.99011514</v>
      </c>
      <c r="H68" s="0" t="n">
        <f aca="false">-74.194+647.28*E68-3862.4*E68*E68+16191*E68*E68*E68-34458*E68^4+30258*E68^5</f>
        <v>1666748.82964581</v>
      </c>
      <c r="I68" s="0" t="n">
        <f aca="false">H68-F68</f>
        <v>26890.4572450095</v>
      </c>
      <c r="J68" s="0" t="n">
        <f aca="false">-74.146+645.35*E68-3837.9*E68^2+16039*E68^3-34037*E68^4+29809*E68^5</f>
        <v>1639858.3724008</v>
      </c>
      <c r="K68" s="0" t="n">
        <f aca="false">-74.194+647.28*C68-3862.4*C68^2+16191*C68^3-34458*C68^4+30258*C68^5</f>
        <v>1666748.82964581</v>
      </c>
      <c r="L68" s="0" t="n">
        <f aca="false">MAX(F68:K68)</f>
        <v>1666748.82964581</v>
      </c>
      <c r="M68" s="0" t="n">
        <f aca="false">MIN(F68:K68)</f>
        <v>26890.4572450095</v>
      </c>
      <c r="N68" s="0" t="n">
        <f aca="false">L68-M68</f>
        <v>1639858.3724008</v>
      </c>
    </row>
    <row r="69" customFormat="false" ht="12" hidden="false" customHeight="false" outlineLevel="0" collapsed="false">
      <c r="B69" s="0" t="n">
        <f aca="false">B68-10</f>
        <v>611</v>
      </c>
      <c r="C69" s="0" t="n">
        <f aca="false">(($D$2/($D$3+B69)*$D$3)+$E$12)*0.002</f>
        <v>2.47092985723153</v>
      </c>
      <c r="D69" s="0" t="n">
        <f aca="false">(($D$2/($D$3+B69)*$D$3)+$E$12)*0.002</f>
        <v>2.47092985723153</v>
      </c>
      <c r="E69" s="0" t="n">
        <f aca="false">(($D$2/($D$3+B69)*$D$3)+$E$12)*0.002</f>
        <v>2.47092985723153</v>
      </c>
      <c r="F69" s="0" t="n">
        <f aca="false">-74.146+645.35*C69-3837.9*C69*C69+16039*C69*C69*C69-34037*C69^4+29809*C69^5</f>
        <v>1696934.48871048</v>
      </c>
      <c r="G69" s="0" t="n">
        <f aca="false">-74.168+646.22*D69-3848.9*D69*D69+16107*D69*D69*D69-34225*D69^4+30009*D69^5</f>
        <v>1709309.03411519</v>
      </c>
      <c r="H69" s="0" t="n">
        <f aca="false">-74.194+647.28*E69-3862.4*E69*E69+16191*E69*E69*E69-34458*E69^4+30258*E69^5</f>
        <v>1724746.03466459</v>
      </c>
      <c r="I69" s="0" t="n">
        <f aca="false">H69-F69</f>
        <v>27811.5459541145</v>
      </c>
      <c r="J69" s="0" t="n">
        <f aca="false">-74.146+645.35*E69-3837.9*E69^2+16039*E69^3-34037*E69^4+29809*E69^5</f>
        <v>1696934.48871048</v>
      </c>
      <c r="K69" s="0" t="n">
        <f aca="false">-74.194+647.28*C69-3862.4*C69^2+16191*C69^3-34458*C69^4+30258*C69^5</f>
        <v>1724746.03466459</v>
      </c>
      <c r="L69" s="0" t="n">
        <f aca="false">MAX(F69:K69)</f>
        <v>1724746.03466459</v>
      </c>
      <c r="M69" s="0" t="n">
        <f aca="false">MIN(F69:K69)</f>
        <v>27811.5459541145</v>
      </c>
      <c r="N69" s="0" t="n">
        <f aca="false">L69-M69</f>
        <v>1696934.48871048</v>
      </c>
    </row>
    <row r="70" customFormat="false" ht="12" hidden="false" customHeight="false" outlineLevel="0" collapsed="false">
      <c r="B70" s="0" t="n">
        <f aca="false">B69-10</f>
        <v>601</v>
      </c>
      <c r="C70" s="0" t="n">
        <f aca="false">(($D$2/($D$3+B70)*$D$3)+$E$12)*0.002</f>
        <v>2.48643847595253</v>
      </c>
      <c r="D70" s="0" t="n">
        <f aca="false">(($D$2/($D$3+B70)*$D$3)+$E$12)*0.002</f>
        <v>2.48643847595253</v>
      </c>
      <c r="E70" s="0" t="n">
        <f aca="false">(($D$2/($D$3+B70)*$D$3)+$E$12)*0.002</f>
        <v>2.48643847595253</v>
      </c>
      <c r="F70" s="0" t="n">
        <f aca="false">-74.146+645.35*C70-3837.9*C70*C70+16039*C70*C70*C70-34037*C70^4+29809*C70^5</f>
        <v>1756332.59582996</v>
      </c>
      <c r="G70" s="0" t="n">
        <f aca="false">-74.168+646.22*D70-3848.9*D70*D70+16107*D70*D70*D70-34225*D70^4+30009*D70^5</f>
        <v>1769133.55878197</v>
      </c>
      <c r="H70" s="0" t="n">
        <f aca="false">-74.194+647.28*E70-3862.4*E70*E70+16191*E70*E70*E70-34458*E70^4+30258*E70^5</f>
        <v>1785102.27654793</v>
      </c>
      <c r="I70" s="0" t="n">
        <f aca="false">H70-F70</f>
        <v>28769.6807179707</v>
      </c>
      <c r="J70" s="0" t="n">
        <f aca="false">-74.146+645.35*E70-3837.9*E70^2+16039*E70^3-34037*E70^4+29809*E70^5</f>
        <v>1756332.59582996</v>
      </c>
      <c r="K70" s="0" t="n">
        <f aca="false">-74.194+647.28*C70-3862.4*C70^2+16191*C70^3-34458*C70^4+30258*C70^5</f>
        <v>1785102.27654793</v>
      </c>
      <c r="L70" s="0" t="n">
        <f aca="false">MAX(F70:K70)</f>
        <v>1785102.27654793</v>
      </c>
      <c r="M70" s="0" t="n">
        <f aca="false">MIN(F70:K70)</f>
        <v>28769.6807179707</v>
      </c>
      <c r="N70" s="0" t="n">
        <f aca="false">L70-M70</f>
        <v>1756332.59582996</v>
      </c>
    </row>
    <row r="71" customFormat="false" ht="12" hidden="false" customHeight="false" outlineLevel="0" collapsed="false">
      <c r="B71" s="0" t="n">
        <f aca="false">B70-10</f>
        <v>591</v>
      </c>
      <c r="C71" s="0" t="n">
        <f aca="false">(($D$2/($D$3+B71)*$D$3)+$E$12)*0.002</f>
        <v>2.50214204902577</v>
      </c>
      <c r="D71" s="0" t="n">
        <f aca="false">(($D$2/($D$3+B71)*$D$3)+$E$12)*0.002</f>
        <v>2.50214204902577</v>
      </c>
      <c r="E71" s="0" t="n">
        <f aca="false">(($D$2/($D$3+B71)*$D$3)+$E$12)*0.002</f>
        <v>2.50214204902577</v>
      </c>
      <c r="F71" s="0" t="n">
        <f aca="false">-74.146+645.35*C71-3837.9*C71*C71+16039*C71*C71*C71-34037*C71^4+29809*C71^5</f>
        <v>1818161.44771893</v>
      </c>
      <c r="G71" s="0" t="n">
        <f aca="false">-74.168+646.22*D71-3848.9*D71*D71+16107*D71*D71*D71-34225*D71^4+30009*D71^5</f>
        <v>1831406.08402968</v>
      </c>
      <c r="H71" s="0" t="n">
        <f aca="false">-74.194+647.28*E71-3862.4*E71*E71+16191*E71*E71*E71-34458*E71^4+30258*E71^5</f>
        <v>1847928.02985404</v>
      </c>
      <c r="I71" s="0" t="n">
        <f aca="false">H71-F71</f>
        <v>29766.5821351165</v>
      </c>
      <c r="J71" s="0" t="n">
        <f aca="false">-74.146+645.35*E71-3837.9*E71^2+16039*E71^3-34037*E71^4+29809*E71^5</f>
        <v>1818161.44771893</v>
      </c>
      <c r="K71" s="0" t="n">
        <f aca="false">-74.194+647.28*C71-3862.4*C71^2+16191*C71^3-34458*C71^4+30258*C71^5</f>
        <v>1847928.02985404</v>
      </c>
      <c r="L71" s="0" t="n">
        <f aca="false">MAX(F71:K71)</f>
        <v>1847928.02985404</v>
      </c>
      <c r="M71" s="0" t="n">
        <f aca="false">MIN(F71:K71)</f>
        <v>29766.5821351165</v>
      </c>
      <c r="N71" s="0" t="n">
        <f aca="false">L71-M71</f>
        <v>1818161.44771893</v>
      </c>
    </row>
    <row r="72" customFormat="false" ht="12" hidden="false" customHeight="false" outlineLevel="0" collapsed="false">
      <c r="B72" s="0" t="n">
        <f aca="false">B71-10</f>
        <v>581</v>
      </c>
      <c r="C72" s="0" t="n">
        <f aca="false">(($D$2/($D$3+B72)*$D$3)+$E$12)*0.002</f>
        <v>2.51804427577483</v>
      </c>
      <c r="D72" s="0" t="n">
        <f aca="false">(($D$2/($D$3+B72)*$D$3)+$E$12)*0.002</f>
        <v>2.51804427577483</v>
      </c>
      <c r="E72" s="0" t="n">
        <f aca="false">(($D$2/($D$3+B72)*$D$3)+$E$12)*0.002</f>
        <v>2.51804427577483</v>
      </c>
      <c r="F72" s="0" t="n">
        <f aca="false">-74.146+645.35*C72-3837.9*C72*C72+16039*C72*C72*C72-34037*C72^4+29809*C72^5</f>
        <v>1882535.58404978</v>
      </c>
      <c r="G72" s="0" t="n">
        <f aca="false">-74.168+646.22*D72-3848.9*D72*D72+16107*D72*D72*D72-34225*D72^4+30009*D72^5</f>
        <v>1896241.95597869</v>
      </c>
      <c r="H72" s="0" t="n">
        <f aca="false">-74.194+647.28*E72-3862.4*E72*E72+16191*E72*E72*E72-34458*E72^4+30258*E72^5</f>
        <v>1913339.64580872</v>
      </c>
      <c r="I72" s="0" t="n">
        <f aca="false">H72-F72</f>
        <v>30804.0617589445</v>
      </c>
      <c r="J72" s="0" t="n">
        <f aca="false">-74.146+645.35*E72-3837.9*E72^2+16039*E72^3-34037*E72^4+29809*E72^5</f>
        <v>1882535.58404978</v>
      </c>
      <c r="K72" s="0" t="n">
        <f aca="false">-74.194+647.28*C72-3862.4*C72^2+16191*C72^3-34458*C72^4+30258*C72^5</f>
        <v>1913339.64580872</v>
      </c>
      <c r="L72" s="0" t="n">
        <f aca="false">MAX(F72:K72)</f>
        <v>1913339.64580872</v>
      </c>
      <c r="M72" s="0" t="n">
        <f aca="false">MIN(F72:K72)</f>
        <v>30804.0617589445</v>
      </c>
      <c r="N72" s="0" t="n">
        <f aca="false">L72-M72</f>
        <v>1882535.58404978</v>
      </c>
    </row>
    <row r="73" customFormat="false" ht="12" hidden="false" customHeight="false" outlineLevel="0" collapsed="false">
      <c r="B73" s="0" t="n">
        <f aca="false">B72-10</f>
        <v>571</v>
      </c>
      <c r="C73" s="0" t="n">
        <f aca="false">(($D$2/($D$3+B73)*$D$3)+$E$12)*0.002</f>
        <v>2.53414894971356</v>
      </c>
      <c r="D73" s="0" t="n">
        <f aca="false">(($D$2/($D$3+B73)*$D$3)+$E$12)*0.002</f>
        <v>2.53414894971356</v>
      </c>
      <c r="E73" s="0" t="n">
        <f aca="false">(($D$2/($D$3+B73)*$D$3)+$E$12)*0.002</f>
        <v>2.53414894971356</v>
      </c>
      <c r="F73" s="0" t="n">
        <f aca="false">-74.146+645.35*C73-3837.9*C73*C73+16039*C73*C73*C73-34037*C73^4+29809*C73^5</f>
        <v>1949575.67579554</v>
      </c>
      <c r="G73" s="0" t="n">
        <f aca="false">-74.168+646.22*D73-3848.9*D73*D73+16107*D73*D73*D73-34225*D73^4+30009*D73^5</f>
        <v>1963762.69495035</v>
      </c>
      <c r="H73" s="0" t="n">
        <f aca="false">-74.194+647.28*E73-3862.4*E73*E73+16191*E73*E73*E73-34458*E73^4+30258*E73^5</f>
        <v>1981459.70329915</v>
      </c>
      <c r="I73" s="0" t="n">
        <f aca="false">H73-F73</f>
        <v>31884.027503612</v>
      </c>
      <c r="J73" s="0" t="n">
        <f aca="false">-74.146+645.35*E73-3837.9*E73^2+16039*E73^3-34037*E73^4+29809*E73^5</f>
        <v>1949575.67579554</v>
      </c>
      <c r="K73" s="0" t="n">
        <f aca="false">-74.194+647.28*C73-3862.4*C73^2+16191*C73^3-34458*C73^4+30258*C73^5</f>
        <v>1981459.70329915</v>
      </c>
      <c r="L73" s="0" t="n">
        <f aca="false">MAX(F73:K73)</f>
        <v>1981459.70329915</v>
      </c>
      <c r="M73" s="0" t="n">
        <f aca="false">MIN(F73:K73)</f>
        <v>31884.027503612</v>
      </c>
      <c r="N73" s="0" t="n">
        <f aca="false">L73-M73</f>
        <v>1949575.67579554</v>
      </c>
    </row>
    <row r="74" customFormat="false" ht="12" hidden="false" customHeight="false" outlineLevel="0" collapsed="false">
      <c r="B74" s="0" t="n">
        <f aca="false">B73-10</f>
        <v>561</v>
      </c>
      <c r="C74" s="0" t="n">
        <f aca="false">(($D$2/($D$3+B74)*$D$3)+$E$12)*0.002</f>
        <v>2.5504599615631</v>
      </c>
      <c r="D74" s="0" t="n">
        <f aca="false">(($D$2/($D$3+B74)*$D$3)+$E$12)*0.002</f>
        <v>2.5504599615631</v>
      </c>
      <c r="E74" s="0" t="n">
        <f aca="false">(($D$2/($D$3+B74)*$D$3)+$E$12)*0.002</f>
        <v>2.5504599615631</v>
      </c>
      <c r="F74" s="0" t="n">
        <f aca="false">-74.146+645.35*C74-3837.9*C74*C74+16039*C74*C74*C74-34037*C74^4+29809*C74^5</f>
        <v>2019408.89376688</v>
      </c>
      <c r="G74" s="0" t="n">
        <f aca="false">-74.168+646.22*D74-3848.9*D74*D74+16107*D74*D74*D74-34225*D74^4+30009*D74^5</f>
        <v>2034096.36657011</v>
      </c>
      <c r="H74" s="0" t="n">
        <f aca="false">-74.194+647.28*E74-3862.4*E74*E74+16191*E74*E74*E74-34458*E74^4+30258*E74^5</f>
        <v>2052417.38317439</v>
      </c>
      <c r="I74" s="0" t="n">
        <f aca="false">H74-F74</f>
        <v>33008.4894075147</v>
      </c>
      <c r="J74" s="0" t="n">
        <f aca="false">-74.146+645.35*E74-3837.9*E74^2+16039*E74^3-34037*E74^4+29809*E74^5</f>
        <v>2019408.89376688</v>
      </c>
      <c r="K74" s="0" t="n">
        <f aca="false">-74.194+647.28*C74-3862.4*C74^2+16191*C74^3-34458*C74^4+30258*C74^5</f>
        <v>2052417.38317439</v>
      </c>
      <c r="L74" s="0" t="n">
        <f aca="false">MAX(F74:K74)</f>
        <v>2052417.38317439</v>
      </c>
      <c r="M74" s="0" t="n">
        <f aca="false">MIN(F74:K74)</f>
        <v>33008.4894075147</v>
      </c>
      <c r="N74" s="0" t="n">
        <f aca="false">L74-M74</f>
        <v>2019408.89376688</v>
      </c>
    </row>
    <row r="75" customFormat="false" ht="12" hidden="false" customHeight="false" outlineLevel="0" collapsed="false">
      <c r="B75" s="0" t="n">
        <f aca="false">B74-10</f>
        <v>551</v>
      </c>
      <c r="C75" s="0" t="n">
        <f aca="false">(($D$2/($D$3+B75)*$D$3)+$E$12)*0.002</f>
        <v>2.56698130238556</v>
      </c>
      <c r="D75" s="0" t="n">
        <f aca="false">(($D$2/($D$3+B75)*$D$3)+$E$12)*0.002</f>
        <v>2.56698130238556</v>
      </c>
      <c r="E75" s="0" t="n">
        <f aca="false">(($D$2/($D$3+B75)*$D$3)+$E$12)*0.002</f>
        <v>2.56698130238556</v>
      </c>
      <c r="F75" s="0" t="n">
        <f aca="false">-74.146+645.35*C75-3837.9*C75*C75+16039*C75*C75*C75-34037*C75^4+29809*C75^5</f>
        <v>2092169.30177804</v>
      </c>
      <c r="G75" s="0" t="n">
        <f aca="false">-74.168+646.22*D75-3848.9*D75*D75+16107*D75*D75*D75-34225*D75^4+30009*D75^5</f>
        <v>2107377.97767037</v>
      </c>
      <c r="H75" s="0" t="n">
        <f aca="false">-74.194+647.28*E75-3862.4*E75*E75+16191*E75*E75*E75-34458*E75^4+30258*E75^5</f>
        <v>2126348.86755845</v>
      </c>
      <c r="I75" s="0" t="n">
        <f aca="false">H75-F75</f>
        <v>34179.5657804031</v>
      </c>
      <c r="J75" s="0" t="n">
        <f aca="false">-74.146+645.35*E75-3837.9*E75^2+16039*E75^3-34037*E75^4+29809*E75^5</f>
        <v>2092169.30177804</v>
      </c>
      <c r="K75" s="0" t="n">
        <f aca="false">-74.194+647.28*C75-3862.4*C75^2+16191*C75^3-34458*C75^4+30258*C75^5</f>
        <v>2126348.86755845</v>
      </c>
      <c r="L75" s="0" t="n">
        <f aca="false">MAX(F75:K75)</f>
        <v>2126348.86755845</v>
      </c>
      <c r="M75" s="0" t="n">
        <f aca="false">MIN(F75:K75)</f>
        <v>34179.5657804031</v>
      </c>
      <c r="N75" s="0" t="n">
        <f aca="false">L75-M75</f>
        <v>2092169.30177804</v>
      </c>
    </row>
    <row r="76" customFormat="false" ht="12" hidden="false" customHeight="false" outlineLevel="0" collapsed="false">
      <c r="B76" s="0" t="n">
        <f aca="false">B75-10</f>
        <v>541</v>
      </c>
      <c r="C76" s="0" t="n">
        <f aca="false">(($D$2/($D$3+B76)*$D$3)+$E$12)*0.002</f>
        <v>2.58371706683971</v>
      </c>
      <c r="D76" s="0" t="n">
        <f aca="false">(($D$2/($D$3+B76)*$D$3)+$E$12)*0.002</f>
        <v>2.58371706683971</v>
      </c>
      <c r="E76" s="0" t="n">
        <f aca="false">(($D$2/($D$3+B76)*$D$3)+$E$12)*0.002</f>
        <v>2.58371706683971</v>
      </c>
      <c r="F76" s="0" t="n">
        <f aca="false">-74.146+645.35*C76-3837.9*C76*C76+16039*C76*C76*C76-34037*C76^4+29809*C76^5</f>
        <v>2167998.27625666</v>
      </c>
      <c r="G76" s="0" t="n">
        <f aca="false">-74.168+646.22*D76-3848.9*D76*D76+16107*D76*D76*D76-34225*D76^4+30009*D76^5</f>
        <v>2183749.89882056</v>
      </c>
      <c r="H76" s="0" t="n">
        <f aca="false">-74.194+647.28*E76-3862.4*E76*E76+16191*E76*E76*E76-34458*E76^4+30258*E76^5</f>
        <v>2203397.76601899</v>
      </c>
      <c r="I76" s="0" t="n">
        <f aca="false">H76-F76</f>
        <v>35399.4897623286</v>
      </c>
      <c r="J76" s="0" t="n">
        <f aca="false">-74.146+645.35*E76-3837.9*E76^2+16039*E76^3-34037*E76^4+29809*E76^5</f>
        <v>2167998.27625666</v>
      </c>
      <c r="K76" s="0" t="n">
        <f aca="false">-74.194+647.28*C76-3862.4*C76^2+16191*C76^3-34458*C76^4+30258*C76^5</f>
        <v>2203397.76601899</v>
      </c>
      <c r="L76" s="0" t="n">
        <f aca="false">MAX(F76:K76)</f>
        <v>2203397.76601899</v>
      </c>
      <c r="M76" s="0" t="n">
        <f aca="false">MIN(F76:K76)</f>
        <v>35399.4897623286</v>
      </c>
      <c r="N76" s="0" t="n">
        <f aca="false">L76-M76</f>
        <v>2167998.27625666</v>
      </c>
    </row>
    <row r="77" customFormat="false" ht="12" hidden="false" customHeight="false" outlineLevel="0" collapsed="false">
      <c r="B77" s="0" t="n">
        <f aca="false">B76-10</f>
        <v>531</v>
      </c>
      <c r="C77" s="0" t="n">
        <f aca="false">(($D$2/($D$3+B77)*$D$3)+$E$12)*0.002</f>
        <v>2.60067145656434</v>
      </c>
      <c r="D77" s="0" t="n">
        <f aca="false">(($D$2/($D$3+B77)*$D$3)+$E$12)*0.002</f>
        <v>2.60067145656434</v>
      </c>
      <c r="E77" s="0" t="n">
        <f aca="false">(($D$2/($D$3+B77)*$D$3)+$E$12)*0.002</f>
        <v>2.60067145656434</v>
      </c>
      <c r="F77" s="0" t="n">
        <f aca="false">-74.146+645.35*C77-3837.9*C77*C77+16039*C77*C77*C77-34037*C77^4+29809*C77^5</f>
        <v>2247044.9542582</v>
      </c>
      <c r="G77" s="0" t="n">
        <f aca="false">-74.168+646.22*D77-3848.9*D77*D77+16107*D77*D77*D77-34225*D77^4+30009*D77^5</f>
        <v>2263362.31545876</v>
      </c>
      <c r="H77" s="0" t="n">
        <f aca="false">-74.194+647.28*E77-3862.4*E77*E77+16191*E77*E77*E77-34458*E77^4+30258*E77^5</f>
        <v>2283715.57058306</v>
      </c>
      <c r="I77" s="0" t="n">
        <f aca="false">H77-F77</f>
        <v>36670.6163248587</v>
      </c>
      <c r="J77" s="0" t="n">
        <f aca="false">-74.146+645.35*E77-3837.9*E77^2+16039*E77^3-34037*E77^4+29809*E77^5</f>
        <v>2247044.9542582</v>
      </c>
      <c r="K77" s="0" t="n">
        <f aca="false">-74.194+647.28*C77-3862.4*C77^2+16191*C77^3-34458*C77^4+30258*C77^5</f>
        <v>2283715.57058306</v>
      </c>
      <c r="L77" s="0" t="n">
        <f aca="false">MAX(F77:K77)</f>
        <v>2283715.57058306</v>
      </c>
      <c r="M77" s="0" t="n">
        <f aca="false">MIN(F77:K77)</f>
        <v>36670.6163248587</v>
      </c>
      <c r="N77" s="0" t="n">
        <f aca="false">L77-M77</f>
        <v>2247044.9542582</v>
      </c>
    </row>
    <row r="78" customFormat="false" ht="12" hidden="false" customHeight="false" outlineLevel="0" collapsed="false">
      <c r="B78" s="0" t="n">
        <f aca="false">B77-10</f>
        <v>521</v>
      </c>
      <c r="C78" s="0" t="n">
        <f aca="false">(($D$2/($D$3+B78)*$D$3)+$E$12)*0.002</f>
        <v>2.61784878369494</v>
      </c>
      <c r="D78" s="0" t="n">
        <f aca="false">(($D$2/($D$3+B78)*$D$3)+$E$12)*0.002</f>
        <v>2.61784878369494</v>
      </c>
      <c r="E78" s="0" t="n">
        <f aca="false">(($D$2/($D$3+B78)*$D$3)+$E$12)*0.002</f>
        <v>2.61784878369494</v>
      </c>
      <c r="F78" s="0" t="n">
        <f aca="false">-74.146+645.35*C78-3837.9*C78*C78+16039*C78*C78*C78-34037*C78^4+29809*C78^5</f>
        <v>2329466.71200546</v>
      </c>
      <c r="G78" s="0" t="n">
        <f aca="false">-74.168+646.22*D78-3848.9*D78*D78+16107*D78*D78*D78-34225*D78^4+30009*D78^5</f>
        <v>2346373.70976005</v>
      </c>
      <c r="H78" s="0" t="n">
        <f aca="false">-74.194+647.28*E78-3862.4*E78*E78+16191*E78*E78*E78-34458*E78^4+30258*E78^5</f>
        <v>2367462.14175292</v>
      </c>
      <c r="I78" s="0" t="n">
        <f aca="false">H78-F78</f>
        <v>37995.4297474627</v>
      </c>
      <c r="J78" s="0" t="n">
        <f aca="false">-74.146+645.35*E78-3837.9*E78^2+16039*E78^3-34037*E78^4+29809*E78^5</f>
        <v>2329466.71200546</v>
      </c>
      <c r="K78" s="0" t="n">
        <f aca="false">-74.194+647.28*C78-3862.4*C78^2+16191*C78^3-34458*C78^4+30258*C78^5</f>
        <v>2367462.14175292</v>
      </c>
      <c r="L78" s="0" t="n">
        <f aca="false">MAX(F78:K78)</f>
        <v>2367462.14175292</v>
      </c>
      <c r="M78" s="0" t="n">
        <f aca="false">MIN(F78:K78)</f>
        <v>37995.4297474627</v>
      </c>
      <c r="N78" s="0" t="n">
        <f aca="false">L78-M78</f>
        <v>2329466.71200546</v>
      </c>
    </row>
    <row r="79" customFormat="false" ht="12" hidden="false" customHeight="false" outlineLevel="0" collapsed="false">
      <c r="B79" s="0" t="n">
        <f aca="false">B78-10</f>
        <v>511</v>
      </c>
      <c r="C79" s="0" t="n">
        <f aca="false">(($D$2/($D$3+B79)*$D$3)+$E$12)*0.002</f>
        <v>2.63525347452019</v>
      </c>
      <c r="D79" s="0" t="n">
        <f aca="false">(($D$2/($D$3+B79)*$D$3)+$E$12)*0.002</f>
        <v>2.63525347452019</v>
      </c>
      <c r="E79" s="0" t="n">
        <f aca="false">(($D$2/($D$3+B79)*$D$3)+$E$12)*0.002</f>
        <v>2.63525347452019</v>
      </c>
      <c r="F79" s="0" t="n">
        <f aca="false">-74.146+645.35*C79-3837.9*C79*C79+16039*C79*C79*C79-34037*C79^4+29809*C79^5</f>
        <v>2415429.67624665</v>
      </c>
      <c r="G79" s="0" t="n">
        <f aca="false">-74.168+646.22*D79-3848.9*D79*D79+16107*D79*D79*D79-34225*D79^4+30009*D79^5</f>
        <v>2432951.37555076</v>
      </c>
      <c r="H79" s="0" t="n">
        <f aca="false">-74.194+647.28*E79-3862.4*E79*E79+16191*E79*E79*E79-34458*E79^4+30258*E79^5</f>
        <v>2454806.22785133</v>
      </c>
      <c r="I79" s="0" t="n">
        <f aca="false">H79-F79</f>
        <v>39376.5516046728</v>
      </c>
      <c r="J79" s="0" t="n">
        <f aca="false">-74.146+645.35*E79-3837.9*E79^2+16039*E79^3-34037*E79^4+29809*E79^5</f>
        <v>2415429.67624665</v>
      </c>
      <c r="K79" s="0" t="n">
        <f aca="false">-74.194+647.28*C79-3862.4*C79^2+16191*C79^3-34458*C79^4+30258*C79^5</f>
        <v>2454806.22785133</v>
      </c>
      <c r="L79" s="0" t="n">
        <f aca="false">MAX(F79:K79)</f>
        <v>2454806.22785133</v>
      </c>
      <c r="M79" s="0" t="n">
        <f aca="false">MIN(F79:K79)</f>
        <v>39376.5516046728</v>
      </c>
      <c r="N79" s="0" t="n">
        <f aca="false">L79-M79</f>
        <v>2415429.67624665</v>
      </c>
    </row>
    <row r="80" customFormat="false" ht="12" hidden="false" customHeight="false" outlineLevel="0" collapsed="false">
      <c r="B80" s="0" t="n">
        <f aca="false">B79-10</f>
        <v>501</v>
      </c>
      <c r="C80" s="0" t="n">
        <f aca="false">(($D$2/($D$3+B80)*$D$3)+$E$12)*0.002</f>
        <v>2.65289007328448</v>
      </c>
      <c r="D80" s="0" t="n">
        <f aca="false">(($D$2/($D$3+B80)*$D$3)+$E$12)*0.002</f>
        <v>2.65289007328448</v>
      </c>
      <c r="E80" s="0" t="n">
        <f aca="false">(($D$2/($D$3+B80)*$D$3)+$E$12)*0.002</f>
        <v>2.65289007328448</v>
      </c>
      <c r="F80" s="0" t="n">
        <f aca="false">-74.146+645.35*C80-3837.9*C80*C80+16039*C80*C80*C80-34037*C80^4+29809*C80^5</f>
        <v>2505109.27091409</v>
      </c>
      <c r="G80" s="0" t="n">
        <f aca="false">-74.168+646.22*D80-3848.9*D80*D80+16107*D80*D80*D80-34225*D80^4+30009*D80^5</f>
        <v>2523271.96876789</v>
      </c>
      <c r="H80" s="0" t="n">
        <f aca="false">-74.194+647.28*E80-3862.4*E80*E80+16191*E80*E80*E80-34458*E80^4+30258*E80^5</f>
        <v>2545926.0202166</v>
      </c>
      <c r="I80" s="0" t="n">
        <f aca="false">H80-F80</f>
        <v>40816.7493025134</v>
      </c>
      <c r="J80" s="0" t="n">
        <f aca="false">-74.146+645.35*E80-3837.9*E80^2+16039*E80^3-34037*E80^4+29809*E80^5</f>
        <v>2505109.27091409</v>
      </c>
      <c r="K80" s="0" t="n">
        <f aca="false">-74.194+647.28*C80-3862.4*C80^2+16191*C80^3-34458*C80^4+30258*C80^5</f>
        <v>2545926.0202166</v>
      </c>
      <c r="L80" s="0" t="n">
        <f aca="false">MAX(F80:K80)</f>
        <v>2545926.0202166</v>
      </c>
      <c r="M80" s="0" t="n">
        <f aca="false">MIN(F80:K80)</f>
        <v>40816.7493025134</v>
      </c>
      <c r="N80" s="0" t="n">
        <f aca="false">L80-M80</f>
        <v>2505109.27091409</v>
      </c>
    </row>
    <row r="81" customFormat="false" ht="12" hidden="false" customHeight="false" outlineLevel="0" collapsed="false">
      <c r="B81" s="0" t="n">
        <f aca="false">B80-10</f>
        <v>491</v>
      </c>
      <c r="C81" s="0" t="n">
        <f aca="false">(($D$2/($D$3+B81)*$D$3)+$E$12)*0.002</f>
        <v>2.67076324614353</v>
      </c>
      <c r="D81" s="0" t="n">
        <f aca="false">(($D$2/($D$3+B81)*$D$3)+$E$12)*0.002</f>
        <v>2.67076324614353</v>
      </c>
      <c r="E81" s="0" t="n">
        <f aca="false">(($D$2/($D$3+B81)*$D$3)+$E$12)*0.002</f>
        <v>2.67076324614353</v>
      </c>
      <c r="F81" s="0" t="n">
        <f aca="false">-74.146+645.35*C81-3837.9*C81*C81+16039*C81*C81*C81-34037*C81^4+29809*C81^5</f>
        <v>2598690.80177126</v>
      </c>
      <c r="G81" s="0" t="n">
        <f aca="false">-74.168+646.22*D81-3848.9*D81*D81+16107*D81*D81*D81-34225*D81^4+30009*D81^5</f>
        <v>2617522.09617016</v>
      </c>
      <c r="H81" s="0" t="n">
        <f aca="false">-74.194+647.28*E81-3862.4*E81*E81+16191*E81*E81*E81-34458*E81^4+30258*E81^5</f>
        <v>2641009.74697715</v>
      </c>
      <c r="I81" s="0" t="n">
        <f aca="false">H81-F81</f>
        <v>42318.9452058952</v>
      </c>
      <c r="J81" s="0" t="n">
        <f aca="false">-74.146+645.35*E81-3837.9*E81^2+16039*E81^3-34037*E81^4+29809*E81^5</f>
        <v>2598690.80177126</v>
      </c>
      <c r="K81" s="0" t="n">
        <f aca="false">-74.194+647.28*C81-3862.4*C81^2+16191*C81^3-34458*C81^4+30258*C81^5</f>
        <v>2641009.74697715</v>
      </c>
      <c r="L81" s="0" t="n">
        <f aca="false">MAX(F81:K81)</f>
        <v>2641009.74697715</v>
      </c>
      <c r="M81" s="0" t="n">
        <f aca="false">MIN(F81:K81)</f>
        <v>42318.9452058952</v>
      </c>
      <c r="N81" s="0" t="n">
        <f aca="false">L81-M81</f>
        <v>2598690.80177126</v>
      </c>
    </row>
    <row r="82" customFormat="false" ht="12" hidden="false" customHeight="false" outlineLevel="0" collapsed="false">
      <c r="B82" s="0" t="n">
        <f aca="false">B81-10</f>
        <v>481</v>
      </c>
      <c r="C82" s="0" t="n">
        <f aca="false">(($D$2/($D$3+B82)*$D$3)+$E$12)*0.002</f>
        <v>2.68887778528022</v>
      </c>
      <c r="D82" s="0" t="n">
        <f aca="false">(($D$2/($D$3+B82)*$D$3)+$E$12)*0.002</f>
        <v>2.68887778528022</v>
      </c>
      <c r="E82" s="0" t="n">
        <f aca="false">(($D$2/($D$3+B82)*$D$3)+$E$12)*0.002</f>
        <v>2.68887778528022</v>
      </c>
      <c r="F82" s="0" t="n">
        <f aca="false">-74.146+645.35*C82-3837.9*C82*C82+16039*C82*C82*C82-34037*C82^4+29809*C82^5</f>
        <v>2696370.08196018</v>
      </c>
      <c r="G82" s="0" t="n">
        <f aca="false">-74.168+646.22*D82-3848.9*D82*D82+16107*D82*D82*D82-34225*D82^4+30009*D82^5</f>
        <v>2715898.94523248</v>
      </c>
      <c r="H82" s="0" t="n">
        <f aca="false">-74.194+647.28*E82-3862.4*E82*E82+16191*E82*E82*E82-34458*E82^4+30258*E82^5</f>
        <v>2740256.30836231</v>
      </c>
      <c r="I82" s="0" t="n">
        <f aca="false">H82-F82</f>
        <v>43886.2264021365</v>
      </c>
      <c r="J82" s="0" t="n">
        <f aca="false">-74.146+645.35*E82-3837.9*E82^2+16039*E82^3-34037*E82^4+29809*E82^5</f>
        <v>2696370.08196018</v>
      </c>
      <c r="K82" s="0" t="n">
        <f aca="false">-74.194+647.28*C82-3862.4*C82^2+16191*C82^3-34458*C82^4+30258*C82^5</f>
        <v>2740256.30836231</v>
      </c>
      <c r="L82" s="0" t="n">
        <f aca="false">MAX(F82:K82)</f>
        <v>2740256.30836231</v>
      </c>
      <c r="M82" s="0" t="n">
        <f aca="false">MIN(F82:K82)</f>
        <v>43886.2264021365</v>
      </c>
      <c r="N82" s="0" t="n">
        <f aca="false">L82-M82</f>
        <v>2696370.08196018</v>
      </c>
    </row>
    <row r="83" customFormat="false" ht="12" hidden="false" customHeight="false" outlineLevel="0" collapsed="false">
      <c r="B83" s="0" t="n">
        <f aca="false">B82-10</f>
        <v>471</v>
      </c>
      <c r="C83" s="0" t="n">
        <f aca="false">(($D$2/($D$3+B83)*$D$3)+$E$12)*0.002</f>
        <v>2.70723861318831</v>
      </c>
      <c r="D83" s="0" t="n">
        <f aca="false">(($D$2/($D$3+B83)*$D$3)+$E$12)*0.002</f>
        <v>2.70723861318831</v>
      </c>
      <c r="E83" s="0" t="n">
        <f aca="false">(($D$2/($D$3+B83)*$D$3)+$E$12)*0.002</f>
        <v>2.70723861318831</v>
      </c>
      <c r="F83" s="0" t="n">
        <f aca="false">-74.146+645.35*C83-3837.9*C83*C83+16039*C83*C83*C83-34037*C83^4+29809*C83^5</f>
        <v>2798354.10160505</v>
      </c>
      <c r="G83" s="0" t="n">
        <f aca="false">-74.168+646.22*D83-3848.9*D83*D83+16107*D83*D83*D83-34225*D83^4+30009*D83^5</f>
        <v>2818610.95840183</v>
      </c>
      <c r="H83" s="0" t="n">
        <f aca="false">-74.194+647.28*E83-3862.4*E83*E83+16191*E83*E83*E83-34458*E83^4+30258*E83^5</f>
        <v>2843875.9567546</v>
      </c>
      <c r="I83" s="0" t="n">
        <f aca="false">H83-F83</f>
        <v>45521.8551495485</v>
      </c>
      <c r="J83" s="0" t="n">
        <f aca="false">-74.146+645.35*E83-3837.9*E83^2+16039*E83^3-34037*E83^4+29809*E83^5</f>
        <v>2798354.10160505</v>
      </c>
      <c r="K83" s="0" t="n">
        <f aca="false">-74.194+647.28*C83-3862.4*C83^2+16191*C83^3-34458*C83^4+30258*C83^5</f>
        <v>2843875.9567546</v>
      </c>
      <c r="L83" s="0" t="n">
        <f aca="false">MAX(F83:K83)</f>
        <v>2843875.9567546</v>
      </c>
      <c r="M83" s="0" t="n">
        <f aca="false">MIN(F83:K83)</f>
        <v>45521.8551495485</v>
      </c>
      <c r="N83" s="0" t="n">
        <f aca="false">L83-M83</f>
        <v>2798354.10160505</v>
      </c>
    </row>
    <row r="84" customFormat="false" ht="12" hidden="false" customHeight="false" outlineLevel="0" collapsed="false">
      <c r="B84" s="0" t="n">
        <f aca="false">B83-10</f>
        <v>461</v>
      </c>
      <c r="C84" s="0" t="n">
        <f aca="false">(($D$2/($D$3+B84)*$D$3)+$E$12)*0.002</f>
        <v>2.7258507871321</v>
      </c>
      <c r="D84" s="0" t="n">
        <f aca="false">(($D$2/($D$3+B84)*$D$3)+$E$12)*0.002</f>
        <v>2.7258507871321</v>
      </c>
      <c r="E84" s="0" t="n">
        <f aca="false">(($D$2/($D$3+B84)*$D$3)+$E$12)*0.002</f>
        <v>2.7258507871321</v>
      </c>
      <c r="F84" s="0" t="n">
        <f aca="false">-74.146+645.35*C84-3837.9*C84*C84+16039*C84*C84*C84-34037*C84^4+29809*C84^5</f>
        <v>2904861.74489535</v>
      </c>
      <c r="G84" s="0" t="n">
        <f aca="false">-74.168+646.22*D84-3848.9*D84*D84+16107*D84*D84*D84-34225*D84^4+30009*D84^5</f>
        <v>2925878.55516113</v>
      </c>
      <c r="H84" s="0" t="n">
        <f aca="false">-74.194+647.28*E84-3862.4*E84*E84+16191*E84*E84*E84-34458*E84^4+30258*E84^5</f>
        <v>2952091.02495948</v>
      </c>
      <c r="I84" s="0" t="n">
        <f aca="false">H84-F84</f>
        <v>47229.2800641302</v>
      </c>
      <c r="J84" s="0" t="n">
        <f aca="false">-74.146+645.35*E84-3837.9*E84^2+16039*E84^3-34037*E84^4+29809*E84^5</f>
        <v>2904861.74489535</v>
      </c>
      <c r="K84" s="0" t="n">
        <f aca="false">-74.194+647.28*C84-3862.4*C84^2+16191*C84^3-34458*C84^4+30258*C84^5</f>
        <v>2952091.02495948</v>
      </c>
      <c r="L84" s="0" t="n">
        <f aca="false">MAX(F84:K84)</f>
        <v>2952091.02495948</v>
      </c>
      <c r="M84" s="0" t="n">
        <f aca="false">MIN(F84:K84)</f>
        <v>47229.2800641302</v>
      </c>
      <c r="N84" s="0" t="n">
        <f aca="false">L84-M84</f>
        <v>2904861.74489535</v>
      </c>
    </row>
    <row r="85" customFormat="false" ht="12" hidden="false" customHeight="false" outlineLevel="0" collapsed="false">
      <c r="B85" s="0" t="n">
        <f aca="false">B84-10</f>
        <v>451</v>
      </c>
      <c r="C85" s="0" t="n">
        <f aca="false">(($D$2/($D$3+B85)*$D$3)+$E$12)*0.002</f>
        <v>2.74471950379049</v>
      </c>
      <c r="D85" s="0" t="n">
        <f aca="false">(($D$2/($D$3+B85)*$D$3)+$E$12)*0.002</f>
        <v>2.74471950379049</v>
      </c>
      <c r="E85" s="0" t="n">
        <f aca="false">(($D$2/($D$3+B85)*$D$3)+$E$12)*0.002</f>
        <v>2.74471950379049</v>
      </c>
      <c r="F85" s="0" t="n">
        <f aca="false">-74.146+645.35*C85-3837.9*C85*C85+16039*C85*C85*C85-34037*C85^4+29809*C85^5</f>
        <v>3016124.55836232</v>
      </c>
      <c r="G85" s="0" t="n">
        <f aca="false">-74.168+646.22*D85-3848.9*D85*D85+16107*D85*D85*D85-34225*D85^4+30009*D85^5</f>
        <v>3037934.90564095</v>
      </c>
      <c r="H85" s="0" t="n">
        <f aca="false">-74.194+647.28*E85-3862.4*E85*E85+16191*E85*E85*E85-34458*E85^4+30258*E85^5</f>
        <v>3065136.70646428</v>
      </c>
      <c r="I85" s="0" t="n">
        <f aca="false">H85-F85</f>
        <v>49012.1481019608</v>
      </c>
      <c r="J85" s="0" t="n">
        <f aca="false">-74.146+645.35*E85-3837.9*E85^2+16039*E85^3-34037*E85^4+29809*E85^5</f>
        <v>3016124.55836232</v>
      </c>
      <c r="K85" s="0" t="n">
        <f aca="false">-74.194+647.28*C85-3862.4*C85^2+16191*C85^3-34458*C85^4+30258*C85^5</f>
        <v>3065136.70646428</v>
      </c>
      <c r="L85" s="0" t="n">
        <f aca="false">MAX(F85:K85)</f>
        <v>3065136.70646428</v>
      </c>
      <c r="M85" s="0" t="n">
        <f aca="false">MIN(F85:K85)</f>
        <v>49012.1481019608</v>
      </c>
      <c r="N85" s="0" t="n">
        <f aca="false">L85-M85</f>
        <v>3016124.55836232</v>
      </c>
    </row>
    <row r="86" customFormat="false" ht="12" hidden="false" customHeight="false" outlineLevel="0" collapsed="false">
      <c r="B86" s="0" t="n">
        <f aca="false">B85-10</f>
        <v>441</v>
      </c>
      <c r="C86" s="0" t="n">
        <f aca="false">(($D$2/($D$3+B86)*$D$3)+$E$12)*0.002</f>
        <v>2.76385010409438</v>
      </c>
      <c r="D86" s="0" t="n">
        <f aca="false">(($D$2/($D$3+B86)*$D$3)+$E$12)*0.002</f>
        <v>2.76385010409438</v>
      </c>
      <c r="E86" s="0" t="n">
        <f aca="false">(($D$2/($D$3+B86)*$D$3)+$E$12)*0.002</f>
        <v>2.76385010409438</v>
      </c>
      <c r="F86" s="0" t="n">
        <f aca="false">-74.146+645.35*C86-3837.9*C86*C86+16039*C86*C86*C86-34037*C86^4+29809*C86^5</f>
        <v>3132387.57438146</v>
      </c>
      <c r="G86" s="0" t="n">
        <f aca="false">-74.168+646.22*D86-3848.9*D86*D86+16107*D86*D86*D86-34225*D86^4+30009*D86^5</f>
        <v>3155026.75983922</v>
      </c>
      <c r="H86" s="0" t="n">
        <f aca="false">-74.194+647.28*E86-3862.4*E86*E86+16191*E86*E86*E86-34458*E86^4+30258*E86^5</f>
        <v>3183261.89178123</v>
      </c>
      <c r="I86" s="0" t="n">
        <f aca="false">H86-F86</f>
        <v>50874.3173997705</v>
      </c>
      <c r="J86" s="0" t="n">
        <f aca="false">-74.146+645.35*E86-3837.9*E86^2+16039*E86^3-34037*E86^4+29809*E86^5</f>
        <v>3132387.57438146</v>
      </c>
      <c r="K86" s="0" t="n">
        <f aca="false">-74.194+647.28*C86-3862.4*C86^2+16191*C86^3-34458*C86^4+30258*C86^5</f>
        <v>3183261.89178123</v>
      </c>
      <c r="L86" s="0" t="n">
        <f aca="false">MAX(F86:K86)</f>
        <v>3183261.89178123</v>
      </c>
      <c r="M86" s="0" t="n">
        <f aca="false">MIN(F86:K86)</f>
        <v>50874.3173997705</v>
      </c>
      <c r="N86" s="0" t="n">
        <f aca="false">L86-M86</f>
        <v>3132387.57438146</v>
      </c>
    </row>
    <row r="87" customFormat="false" ht="12" hidden="false" customHeight="false" outlineLevel="0" collapsed="false">
      <c r="B87" s="0" t="n">
        <f aca="false">B86-10</f>
        <v>431</v>
      </c>
      <c r="C87" s="0" t="n">
        <f aca="false">(($D$2/($D$3+B87)*$D$3)+$E$12)*0.002</f>
        <v>2.78324807826695</v>
      </c>
      <c r="D87" s="0" t="n">
        <f aca="false">(($D$2/($D$3+B87)*$D$3)+$E$12)*0.002</f>
        <v>2.78324807826695</v>
      </c>
      <c r="E87" s="0" t="n">
        <f aca="false">(($D$2/($D$3+B87)*$D$3)+$E$12)*0.002</f>
        <v>2.78324807826695</v>
      </c>
      <c r="F87" s="0" t="n">
        <f aca="false">-74.146+645.35*C87-3837.9*C87*C87+16039*C87*C87*C87-34037*C87^4+29809*C87^5</f>
        <v>3253910.19428131</v>
      </c>
      <c r="G87" s="0" t="n">
        <f aca="false">-74.168+646.22*D87-3848.9*D87*D87+16107*D87*D87*D87-34225*D87^4+30009*D87^5</f>
        <v>3277415.33685961</v>
      </c>
      <c r="H87" s="0" t="n">
        <f aca="false">-74.194+647.28*E87-3862.4*E87*E87+16191*E87*E87*E87-34458*E87^4+30258*E87^5</f>
        <v>3306730.06532286</v>
      </c>
      <c r="I87" s="0" t="n">
        <f aca="false">H87-F87</f>
        <v>52819.8710415484</v>
      </c>
      <c r="J87" s="0" t="n">
        <f aca="false">-74.146+645.35*E87-3837.9*E87^2+16039*E87^3-34037*E87^4+29809*E87^5</f>
        <v>3253910.19428131</v>
      </c>
      <c r="K87" s="0" t="n">
        <f aca="false">-74.194+647.28*C87-3862.4*C87^2+16191*C87^3-34458*C87^4+30258*C87^5</f>
        <v>3306730.06532286</v>
      </c>
      <c r="L87" s="0" t="n">
        <f aca="false">MAX(F87:K87)</f>
        <v>3306730.06532286</v>
      </c>
      <c r="M87" s="0" t="n">
        <f aca="false">MIN(F87:K87)</f>
        <v>52819.8710415484</v>
      </c>
      <c r="N87" s="0" t="n">
        <f aca="false">L87-M87</f>
        <v>3253910.19428131</v>
      </c>
    </row>
    <row r="88" customFormat="false" ht="12" hidden="false" customHeight="false" outlineLevel="0" collapsed="false">
      <c r="B88" s="0" t="n">
        <f aca="false">B87-10</f>
        <v>421</v>
      </c>
      <c r="C88" s="0" t="n">
        <f aca="false">(($D$2/($D$3+B88)*$D$3)+$E$12)*0.002</f>
        <v>2.80291907107671</v>
      </c>
      <c r="D88" s="0" t="n">
        <f aca="false">(($D$2/($D$3+B88)*$D$3)+$E$12)*0.002</f>
        <v>2.80291907107671</v>
      </c>
      <c r="E88" s="0" t="n">
        <f aca="false">(($D$2/($D$3+B88)*$D$3)+$E$12)*0.002</f>
        <v>2.80291907107671</v>
      </c>
      <c r="F88" s="0" t="n">
        <f aca="false">-74.146+645.35*C88-3837.9*C88*C88+16039*C88*C88*C88-34037*C88^4+29809*C88^5</f>
        <v>3380967.13581942</v>
      </c>
      <c r="G88" s="0" t="n">
        <f aca="false">-74.168+646.22*D88-3848.9*D88*D88+16107*D88*D88*D88-34225*D88^4+30009*D88^5</f>
        <v>3405377.2789623</v>
      </c>
      <c r="H88" s="0" t="n">
        <f aca="false">-74.194+647.28*E88-3862.4*E88*E88+16191*E88*E88*E88-34458*E88^4+30258*E88^5</f>
        <v>3435820.26764434</v>
      </c>
      <c r="I88" s="0" t="n">
        <f aca="false">H88-F88</f>
        <v>54853.131824926</v>
      </c>
      <c r="J88" s="0" t="n">
        <f aca="false">-74.146+645.35*E88-3837.9*E88^2+16039*E88^3-34037*E88^4+29809*E88^5</f>
        <v>3380967.13581942</v>
      </c>
      <c r="K88" s="0" t="n">
        <f aca="false">-74.194+647.28*C88-3862.4*C88^2+16191*C88^3-34458*C88^4+30258*C88^5</f>
        <v>3435820.26764434</v>
      </c>
      <c r="L88" s="0" t="n">
        <f aca="false">MAX(F88:K88)</f>
        <v>3435820.26764434</v>
      </c>
      <c r="M88" s="0" t="n">
        <f aca="false">MIN(F88:K88)</f>
        <v>54853.131824926</v>
      </c>
      <c r="N88" s="0" t="n">
        <f aca="false">L88-M88</f>
        <v>3380967.13581942</v>
      </c>
    </row>
    <row r="89" customFormat="false" ht="12" hidden="false" customHeight="false" outlineLevel="0" collapsed="false">
      <c r="B89" s="0" t="n">
        <f aca="false">B88-10</f>
        <v>411</v>
      </c>
      <c r="C89" s="0" t="n">
        <f aca="false">(($D$2/($D$3+B89)*$D$3)+$E$12)*0.002</f>
        <v>2.82286888731396</v>
      </c>
      <c r="D89" s="0" t="n">
        <f aca="false">(($D$2/($D$3+B89)*$D$3)+$E$12)*0.002</f>
        <v>2.82286888731396</v>
      </c>
      <c r="E89" s="0" t="n">
        <f aca="false">(($D$2/($D$3+B89)*$D$3)+$E$12)*0.002</f>
        <v>2.82286888731396</v>
      </c>
      <c r="F89" s="0" t="n">
        <f aca="false">-74.146+645.35*C89-3837.9*C89*C89+16039*C89*C89*C89-34037*C89^4+29809*C89^5</f>
        <v>3513849.45020309</v>
      </c>
      <c r="G89" s="0" t="n">
        <f aca="false">-74.168+646.22*D89-3848.9*D89*D89+16107*D89*D89*D89-34225*D89^4+30009*D89^5</f>
        <v>3539205.67564034</v>
      </c>
      <c r="H89" s="0" t="n">
        <f aca="false">-74.194+647.28*E89-3862.4*E89*E89+16191*E89*E89*E89-34458*E89^4+30258*E89^5</f>
        <v>3570828.12831063</v>
      </c>
      <c r="I89" s="0" t="n">
        <f aca="false">H89-F89</f>
        <v>56978.6781075411</v>
      </c>
      <c r="J89" s="0" t="n">
        <f aca="false">-74.146+645.35*E89-3837.9*E89^2+16039*E89^3-34037*E89^4+29809*E89^5</f>
        <v>3513849.45020309</v>
      </c>
      <c r="K89" s="0" t="n">
        <f aca="false">-74.194+647.28*C89-3862.4*C89^2+16191*C89^3-34458*C89^4+30258*C89^5</f>
        <v>3570828.12831063</v>
      </c>
      <c r="L89" s="0" t="n">
        <f aca="false">MAX(F89:K89)</f>
        <v>3570828.12831063</v>
      </c>
      <c r="M89" s="0" t="n">
        <f aca="false">MIN(F89:K89)</f>
        <v>56978.6781075411</v>
      </c>
      <c r="N89" s="0" t="n">
        <f aca="false">L89-M89</f>
        <v>3513849.45020309</v>
      </c>
    </row>
    <row r="90" customFormat="false" ht="12" hidden="false" customHeight="false" outlineLevel="0" collapsed="false">
      <c r="B90" s="0" t="n">
        <f aca="false">B89-10</f>
        <v>401</v>
      </c>
      <c r="C90" s="0" t="n">
        <f aca="false">(($D$2/($D$3+B90)*$D$3)+$E$12)*0.002</f>
        <v>2.84310349750178</v>
      </c>
      <c r="D90" s="0" t="n">
        <f aca="false">(($D$2/($D$3+B90)*$D$3)+$E$12)*0.002</f>
        <v>2.84310349750178</v>
      </c>
      <c r="E90" s="0" t="n">
        <f aca="false">(($D$2/($D$3+B90)*$D$3)+$E$12)*0.002</f>
        <v>2.84310349750178</v>
      </c>
      <c r="F90" s="0" t="n">
        <f aca="false">-74.146+645.35*C90-3837.9*C90*C90+16039*C90*C90*C90-34037*C90^4+29809*C90^5</f>
        <v>3652865.61428864</v>
      </c>
      <c r="G90" s="0" t="n">
        <f aca="false">-74.168+646.22*D90-3848.9*D90*D90+16107*D90*D90*D90-34225*D90^4+30009*D90^5</f>
        <v>3679211.16339434</v>
      </c>
      <c r="H90" s="0" t="n">
        <f aca="false">-74.194+647.28*E90-3862.4*E90*E90+16191*E90*E90*E90-34458*E90^4+30258*E90^5</f>
        <v>3712066.97510923</v>
      </c>
      <c r="I90" s="0" t="n">
        <f aca="false">H90-F90</f>
        <v>59201.3608205956</v>
      </c>
      <c r="J90" s="0" t="n">
        <f aca="false">-74.146+645.35*E90-3837.9*E90^2+16039*E90^3-34037*E90^4+29809*E90^5</f>
        <v>3652865.61428864</v>
      </c>
      <c r="K90" s="0" t="n">
        <f aca="false">-74.194+647.28*C90-3862.4*C90^2+16191*C90^3-34458*C90^4+30258*C90^5</f>
        <v>3712066.97510923</v>
      </c>
      <c r="L90" s="0" t="n">
        <f aca="false">MAX(F90:K90)</f>
        <v>3712066.97510923</v>
      </c>
      <c r="M90" s="0" t="n">
        <f aca="false">MIN(F90:K90)</f>
        <v>59201.3608205956</v>
      </c>
      <c r="N90" s="0" t="n">
        <f aca="false">L90-M90</f>
        <v>3652865.61428864</v>
      </c>
    </row>
    <row r="91" customFormat="false" ht="12" hidden="false" customHeight="false" outlineLevel="0" collapsed="false">
      <c r="B91" s="0" t="n">
        <f aca="false">B90-10</f>
        <v>391</v>
      </c>
      <c r="C91" s="0" t="n">
        <f aca="false">(($D$2/($D$3+B91)*$D$3)+$E$12)*0.002</f>
        <v>2.86362904385334</v>
      </c>
      <c r="D91" s="0" t="n">
        <f aca="false">(($D$2/($D$3+B91)*$D$3)+$E$12)*0.002</f>
        <v>2.86362904385334</v>
      </c>
      <c r="E91" s="0" t="n">
        <f aca="false">(($D$2/($D$3+B91)*$D$3)+$E$12)*0.002</f>
        <v>2.86362904385334</v>
      </c>
      <c r="F91" s="0" t="n">
        <f aca="false">-74.146+645.35*C91-3837.9*C91*C91+16039*C91*C91*C91-34037*C91^4+29809*C91^5</f>
        <v>3798342.70409313</v>
      </c>
      <c r="G91" s="0" t="n">
        <f aca="false">-74.168+646.22*D91-3848.9*D91*D91+16107*D91*D91*D91-34225*D91^4+30009*D91^5</f>
        <v>3825723.10738154</v>
      </c>
      <c r="H91" s="0" t="n">
        <f aca="false">-74.194+647.28*E91-3862.4*E91*E91+16191*E91*E91*E91-34458*E91^4+30258*E91^5</f>
        <v>3859869.0258377</v>
      </c>
      <c r="I91" s="0" t="n">
        <f aca="false">H91-F91</f>
        <v>61526.3217445714</v>
      </c>
      <c r="J91" s="0" t="n">
        <f aca="false">-74.146+645.35*E91-3837.9*E91^2+16039*E91^3-34037*E91^4+29809*E91^5</f>
        <v>3798342.70409313</v>
      </c>
      <c r="K91" s="0" t="n">
        <f aca="false">-74.194+647.28*C91-3862.4*C91^2+16191*C91^3-34458*C91^4+30258*C91^5</f>
        <v>3859869.02583771</v>
      </c>
      <c r="L91" s="0" t="n">
        <f aca="false">MAX(F91:K91)</f>
        <v>3859869.02583771</v>
      </c>
      <c r="M91" s="0" t="n">
        <f aca="false">MIN(F91:K91)</f>
        <v>61526.3217445714</v>
      </c>
      <c r="N91" s="0" t="n">
        <f aca="false">L91-M91</f>
        <v>3798342.70409313</v>
      </c>
    </row>
    <row r="92" customFormat="false" ht="12" hidden="false" customHeight="false" outlineLevel="0" collapsed="false">
      <c r="B92" s="0" t="n">
        <f aca="false">B91-10</f>
        <v>381</v>
      </c>
      <c r="C92" s="0" t="n">
        <f aca="false">(($D$2/($D$3+B92)*$D$3)+$E$12)*0.002</f>
        <v>2.88445184648805</v>
      </c>
      <c r="D92" s="0" t="n">
        <f aca="false">(($D$2/($D$3+B92)*$D$3)+$E$12)*0.002</f>
        <v>2.88445184648805</v>
      </c>
      <c r="E92" s="0" t="n">
        <f aca="false">(($D$2/($D$3+B92)*$D$3)+$E$12)*0.002</f>
        <v>2.88445184648805</v>
      </c>
      <c r="F92" s="0" t="n">
        <f aca="false">-74.146+645.35*C92-3837.9*C92*C92+16039*C92*C92*C92-34037*C92^4+29809*C92^5</f>
        <v>3950627.65630075</v>
      </c>
      <c r="G92" s="0" t="n">
        <f aca="false">-74.168+646.22*D92-3848.9*D92*D92+16107*D92*D92*D92-34225*D92^4+30009*D92^5</f>
        <v>3979090.87166764</v>
      </c>
      <c r="H92" s="0" t="n">
        <f aca="false">-74.194+647.28*E92-3862.4*E92*E92+16191*E92*E92*E92-34458*E92^4+30258*E92^5</f>
        <v>4014586.66945127</v>
      </c>
      <c r="I92" s="0" t="n">
        <f aca="false">H92-F92</f>
        <v>63959.0131505146</v>
      </c>
      <c r="J92" s="0" t="n">
        <f aca="false">-74.146+645.35*E92-3837.9*E92^2+16039*E92^3-34037*E92^4+29809*E92^5</f>
        <v>3950627.65630075</v>
      </c>
      <c r="K92" s="0" t="n">
        <f aca="false">-74.194+647.28*C92-3862.4*C92^2+16191*C92^3-34458*C92^4+30258*C92^5</f>
        <v>4014586.66945127</v>
      </c>
      <c r="L92" s="0" t="n">
        <f aca="false">MAX(F92:K92)</f>
        <v>4014586.66945127</v>
      </c>
      <c r="M92" s="0" t="n">
        <f aca="false">MIN(F92:K92)</f>
        <v>63959.0131505146</v>
      </c>
      <c r="N92" s="0" t="n">
        <f aca="false">L92-M92</f>
        <v>3950627.65630075</v>
      </c>
    </row>
    <row r="93" customFormat="false" ht="12" hidden="false" customHeight="false" outlineLevel="0" collapsed="false">
      <c r="B93" s="0" t="n">
        <f aca="false">B92-10</f>
        <v>371</v>
      </c>
      <c r="C93" s="0" t="n">
        <f aca="false">(($D$2/($D$3+B93)*$D$3)+$E$12)*0.002</f>
        <v>2.90557840991977</v>
      </c>
      <c r="D93" s="0" t="n">
        <f aca="false">(($D$2/($D$3+B93)*$D$3)+$E$12)*0.002</f>
        <v>2.90557840991977</v>
      </c>
      <c r="E93" s="0" t="n">
        <f aca="false">(($D$2/($D$3+B93)*$D$3)+$E$12)*0.002</f>
        <v>2.90557840991977</v>
      </c>
      <c r="F93" s="0" t="n">
        <f aca="false">-74.146+645.35*C93-3837.9*C93*C93+16039*C93*C93*C93-34037*C93^4+29809*C93^5</f>
        <v>4110088.62504786</v>
      </c>
      <c r="G93" s="0" t="n">
        <f aca="false">-74.168+646.22*D93-3848.9*D93*D93+16107*D93*D93*D93-34225*D93^4+30009*D93^5</f>
        <v>4139685.18541556</v>
      </c>
      <c r="H93" s="0" t="n">
        <f aca="false">-74.194+647.28*E93-3862.4*E93*E93+16191*E93*E93*E93-34458*E93^4+30258*E93^5</f>
        <v>4176593.84396749</v>
      </c>
      <c r="I93" s="0" t="n">
        <f aca="false">H93-F93</f>
        <v>66505.2189196297</v>
      </c>
      <c r="J93" s="0" t="n">
        <f aca="false">-74.146+645.35*E93-3837.9*E93^2+16039*E93^3-34037*E93^4+29809*E93^5</f>
        <v>4110088.62504786</v>
      </c>
      <c r="K93" s="0" t="n">
        <f aca="false">-74.194+647.28*C93-3862.4*C93^2+16191*C93^3-34458*C93^4+30258*C93^5</f>
        <v>4176593.84396749</v>
      </c>
      <c r="L93" s="0" t="n">
        <f aca="false">MAX(F93:K93)</f>
        <v>4176593.84396749</v>
      </c>
      <c r="M93" s="0" t="n">
        <f aca="false">MIN(F93:K93)</f>
        <v>66505.2189196297</v>
      </c>
      <c r="N93" s="0" t="n">
        <f aca="false">L93-M93</f>
        <v>4110088.62504786</v>
      </c>
    </row>
    <row r="94" customFormat="false" ht="12" hidden="false" customHeight="false" outlineLevel="0" collapsed="false">
      <c r="B94" s="0" t="n">
        <f aca="false">B93-10</f>
        <v>361</v>
      </c>
      <c r="C94" s="0" t="n">
        <f aca="false">(($D$2/($D$3+B94)*$D$3)+$E$12)*0.002</f>
        <v>2.92701542983101</v>
      </c>
      <c r="D94" s="0" t="n">
        <f aca="false">(($D$2/($D$3+B94)*$D$3)+$E$12)*0.002</f>
        <v>2.92701542983101</v>
      </c>
      <c r="E94" s="0" t="n">
        <f aca="false">(($D$2/($D$3+B94)*$D$3)+$E$12)*0.002</f>
        <v>2.92701542983101</v>
      </c>
      <c r="F94" s="0" t="n">
        <f aca="false">-74.146+645.35*C94-3837.9*C94*C94+16039*C94*C94*C94-34037*C94^4+29809*C94^5</f>
        <v>4277116.44193161</v>
      </c>
      <c r="G94" s="0" t="n">
        <f aca="false">-74.168+646.22*D94-3848.9*D94*D94+16107*D94*D94*D94-34225*D94^4+30009*D94^5</f>
        <v>4307899.61301073</v>
      </c>
      <c r="H94" s="0" t="n">
        <f aca="false">-74.194+647.28*E94-3862.4*E94*E94+16191*E94*E94*E94-34458*E94^4+30258*E94^5</f>
        <v>4346287.51919569</v>
      </c>
      <c r="I94" s="0" t="n">
        <f aca="false">H94-F94</f>
        <v>69171.0772640742</v>
      </c>
      <c r="J94" s="0" t="n">
        <f aca="false">-74.146+645.35*E94-3837.9*E94^2+16039*E94^3-34037*E94^4+29809*E94^5</f>
        <v>4277116.44193161</v>
      </c>
      <c r="K94" s="0" t="n">
        <f aca="false">-74.194+647.28*C94-3862.4*C94^2+16191*C94^3-34458*C94^4+30258*C94^5</f>
        <v>4346287.51919569</v>
      </c>
      <c r="L94" s="0" t="n">
        <f aca="false">MAX(F94:K94)</f>
        <v>4346287.51919569</v>
      </c>
      <c r="M94" s="0" t="n">
        <f aca="false">MIN(F94:K94)</f>
        <v>69171.0772640742</v>
      </c>
      <c r="N94" s="0" t="n">
        <f aca="false">L94-M94</f>
        <v>4277116.44193161</v>
      </c>
    </row>
    <row r="95" customFormat="false" ht="12" hidden="false" customHeight="false" outlineLevel="0" collapsed="false">
      <c r="B95" s="0" t="n">
        <f aca="false">B94-10</f>
        <v>351</v>
      </c>
      <c r="C95" s="0" t="n">
        <f aca="false">(($D$2/($D$3+B95)*$D$3)+$E$12)*0.002</f>
        <v>2.94876980014804</v>
      </c>
      <c r="D95" s="0" t="n">
        <f aca="false">(($D$2/($D$3+B95)*$D$3)+$E$12)*0.002</f>
        <v>2.94876980014804</v>
      </c>
      <c r="E95" s="0" t="n">
        <f aca="false">(($D$2/($D$3+B95)*$D$3)+$E$12)*0.002</f>
        <v>2.94876980014804</v>
      </c>
      <c r="F95" s="0" t="n">
        <f aca="false">-74.146+645.35*C95-3837.9*C95*C95+16039*C95*C95*C95-34037*C95^4+29809*C95^5</f>
        <v>4452126.187913</v>
      </c>
      <c r="G95" s="0" t="n">
        <f aca="false">-74.168+646.22*D95-3848.9*D95*D95+16107*D95*D95*D95-34225*D95^4+30009*D95^5</f>
        <v>4484152.13685352</v>
      </c>
      <c r="H95" s="0" t="n">
        <f aca="false">-74.194+647.28*E95-3862.4*E95*E95+16191*E95*E95*E95-34458*E95^4+30258*E95^5</f>
        <v>4524089.2930961</v>
      </c>
      <c r="I95" s="0" t="n">
        <f aca="false">H95-F95</f>
        <v>71963.1051830957</v>
      </c>
      <c r="J95" s="0" t="n">
        <f aca="false">-74.146+645.35*E95-3837.9*E95^2+16039*E95^3-34037*E95^4+29809*E95^5</f>
        <v>4452126.187913</v>
      </c>
      <c r="K95" s="0" t="n">
        <f aca="false">-74.194+647.28*C95-3862.4*C95^2+16191*C95^3-34458*C95^4+30258*C95^5</f>
        <v>4524089.2930961</v>
      </c>
      <c r="L95" s="0" t="n">
        <f aca="false">MAX(F95:K95)</f>
        <v>4524089.2930961</v>
      </c>
      <c r="M95" s="0" t="n">
        <f aca="false">MIN(F95:K95)</f>
        <v>71963.1051830957</v>
      </c>
      <c r="N95" s="0" t="n">
        <f aca="false">L95-M95</f>
        <v>4452126.187913</v>
      </c>
    </row>
    <row r="96" customFormat="false" ht="12" hidden="false" customHeight="false" outlineLevel="0" collapsed="false">
      <c r="B96" s="0" t="n">
        <f aca="false">B95-10</f>
        <v>341</v>
      </c>
      <c r="C96" s="0" t="n">
        <f aca="false">(($D$2/($D$3+B96)*$D$3)+$E$12)*0.002</f>
        <v>2.97084862043251</v>
      </c>
      <c r="D96" s="0" t="n">
        <f aca="false">(($D$2/($D$3+B96)*$D$3)+$E$12)*0.002</f>
        <v>2.97084862043251</v>
      </c>
      <c r="E96" s="0" t="n">
        <f aca="false">(($D$2/($D$3+B96)*$D$3)+$E$12)*0.002</f>
        <v>2.97084862043251</v>
      </c>
      <c r="F96" s="0" t="n">
        <f aca="false">-74.146+645.35*C96-3837.9*C96*C96+16039*C96*C96*C96-34037*C96^4+29809*C96^5</f>
        <v>4635558.88658358</v>
      </c>
      <c r="G96" s="0" t="n">
        <f aca="false">-74.168+646.22*D96-3848.9*D96*D96+16107*D96*D96*D96-34225*D96^4+30009*D96^5</f>
        <v>4668886.86235326</v>
      </c>
      <c r="H96" s="0" t="n">
        <f aca="false">-74.194+647.28*E96-3862.4*E96*E96+16191*E96*E96*E96-34458*E96^4+30258*E96^5</f>
        <v>4710447.11138452</v>
      </c>
      <c r="I96" s="0" t="n">
        <f aca="false">H96-F96</f>
        <v>74888.2248009425</v>
      </c>
      <c r="J96" s="0" t="n">
        <f aca="false">-74.146+645.35*E96-3837.9*E96^2+16039*E96^3-34037*E96^4+29809*E96^5</f>
        <v>4635558.88658358</v>
      </c>
      <c r="K96" s="0" t="n">
        <f aca="false">-74.194+647.28*C96-3862.4*C96^2+16191*C96^3-34458*C96^4+30258*C96^5</f>
        <v>4710447.11138452</v>
      </c>
      <c r="L96" s="0" t="n">
        <f aca="false">MAX(F96:K96)</f>
        <v>4710447.11138452</v>
      </c>
      <c r="M96" s="0" t="n">
        <f aca="false">MIN(F96:K96)</f>
        <v>74888.2248009425</v>
      </c>
      <c r="N96" s="0" t="n">
        <f aca="false">L96-M96</f>
        <v>4635558.88658358</v>
      </c>
    </row>
    <row r="97" customFormat="false" ht="12" hidden="false" customHeight="false" outlineLevel="0" collapsed="false">
      <c r="B97" s="0" t="n">
        <f aca="false">B96-10</f>
        <v>331</v>
      </c>
      <c r="C97" s="0" t="n">
        <f aca="false">(($D$2/($D$3+B97)*$D$3)+$E$12)*0.002</f>
        <v>2.99325920360631</v>
      </c>
      <c r="D97" s="0" t="n">
        <f aca="false">(($D$2/($D$3+B97)*$D$3)+$E$12)*0.002</f>
        <v>2.99325920360631</v>
      </c>
      <c r="E97" s="0" t="n">
        <f aca="false">(($D$2/($D$3+B97)*$D$3)+$E$12)*0.002</f>
        <v>2.99325920360631</v>
      </c>
      <c r="F97" s="0" t="n">
        <f aca="false">-74.146+645.35*C97-3837.9*C97*C97+16039*C97*C97*C97-34037*C97^4+29809*C97^5</f>
        <v>4827883.32914351</v>
      </c>
      <c r="G97" s="0" t="n">
        <f aca="false">-74.168+646.22*D97-3848.9*D97*D97+16107*D97*D97*D97-34225*D97^4+30009*D97^5</f>
        <v>4862575.85554282</v>
      </c>
      <c r="H97" s="0" t="n">
        <f aca="false">-74.194+647.28*E97-3862.4*E97*E97+16191*E97*E97*E97-34458*E97^4+30258*E97^5</f>
        <v>4905837.12089006</v>
      </c>
      <c r="I97" s="0" t="n">
        <f aca="false">H97-F97</f>
        <v>77953.7917465512</v>
      </c>
      <c r="J97" s="0" t="n">
        <f aca="false">-74.146+645.35*E97-3837.9*E97^2+16039*E97^3-34037*E97^4+29809*E97^5</f>
        <v>4827883.32914351</v>
      </c>
      <c r="K97" s="0" t="n">
        <f aca="false">-74.194+647.28*C97-3862.4*C97^2+16191*C97^3-34458*C97^4+30258*C97^5</f>
        <v>4905837.12089006</v>
      </c>
      <c r="L97" s="0" t="n">
        <f aca="false">MAX(F97:K97)</f>
        <v>4905837.12089006</v>
      </c>
      <c r="M97" s="0" t="n">
        <f aca="false">MIN(F97:K97)</f>
        <v>77953.7917465512</v>
      </c>
      <c r="N97" s="0" t="n">
        <f aca="false">L97-M97</f>
        <v>4827883.32914351</v>
      </c>
    </row>
    <row r="98" customFormat="false" ht="12" hidden="false" customHeight="false" outlineLevel="0" collapsed="false">
      <c r="B98" s="0" t="n">
        <f aca="false">B97-10</f>
        <v>321</v>
      </c>
      <c r="C98" s="0" t="n">
        <f aca="false">(($D$2/($D$3+B98)*$D$3)+$E$12)*0.002</f>
        <v>3.01600908402725</v>
      </c>
      <c r="D98" s="0" t="n">
        <f aca="false">(($D$2/($D$3+B98)*$D$3)+$E$12)*0.002</f>
        <v>3.01600908402725</v>
      </c>
      <c r="E98" s="0" t="n">
        <f aca="false">(($D$2/($D$3+B98)*$D$3)+$E$12)*0.002</f>
        <v>3.01600908402725</v>
      </c>
      <c r="F98" s="0" t="n">
        <f aca="false">-74.146+645.35*C98-3837.9*C98*C98+16039*C98*C98*C98-34037*C98^4+29809*C98^5</f>
        <v>5029598.0424059</v>
      </c>
      <c r="G98" s="0" t="n">
        <f aca="false">-74.168+646.22*D98-3848.9*D98*D98+16107*D98*D98*D98-34225*D98^4+30009*D98^5</f>
        <v>5065721.12470639</v>
      </c>
      <c r="H98" s="0" t="n">
        <f aca="false">-74.194+647.28*E98-3862.4*E98*E98+16191*E98*E98*E98-34458*E98^4+30258*E98^5</f>
        <v>5110765.66815583</v>
      </c>
      <c r="I98" s="0" t="n">
        <f aca="false">H98-F98</f>
        <v>81167.6257499261</v>
      </c>
      <c r="J98" s="0" t="n">
        <f aca="false">-74.146+645.35*E98-3837.9*E98^2+16039*E98^3-34037*E98^4+29809*E98^5</f>
        <v>5029598.0424059</v>
      </c>
      <c r="K98" s="0" t="n">
        <f aca="false">-74.194+647.28*C98-3862.4*C98^2+16191*C98^3-34458*C98^4+30258*C98^5</f>
        <v>5110765.66815583</v>
      </c>
      <c r="L98" s="0" t="n">
        <f aca="false">MAX(F98:K98)</f>
        <v>5110765.66815583</v>
      </c>
      <c r="M98" s="0" t="n">
        <f aca="false">MIN(F98:K98)</f>
        <v>81167.6257499261</v>
      </c>
      <c r="N98" s="0" t="n">
        <f aca="false">L98-M98</f>
        <v>5029598.0424059</v>
      </c>
    </row>
    <row r="99" customFormat="false" ht="12" hidden="false" customHeight="false" outlineLevel="0" collapsed="false">
      <c r="B99" s="0" t="n">
        <f aca="false">B98-10</f>
        <v>311</v>
      </c>
      <c r="C99" s="0" t="n">
        <f aca="false">(($D$2/($D$3+B99)*$D$3)+$E$12)*0.002</f>
        <v>3.0391060259344</v>
      </c>
      <c r="D99" s="0" t="n">
        <f aca="false">(($D$2/($D$3+B99)*$D$3)+$E$12)*0.002</f>
        <v>3.0391060259344</v>
      </c>
      <c r="E99" s="0" t="n">
        <f aca="false">(($D$2/($D$3+B99)*$D$3)+$E$12)*0.002</f>
        <v>3.0391060259344</v>
      </c>
      <c r="F99" s="0" t="n">
        <f aca="false">-74.146+645.35*C99-3837.9*C99*C99+16039*C99*C99*C99-34037*C99^4+29809*C99^5</f>
        <v>5241233.4122078</v>
      </c>
      <c r="G99" s="0" t="n">
        <f aca="false">-74.168+646.22*D99-3848.9*D99*D99+16107*D99*D99*D99-34225*D99^4+30009*D99^5</f>
        <v>5278856.75848633</v>
      </c>
      <c r="H99" s="0" t="n">
        <f aca="false">-74.194+647.28*E99-3862.4*E99*E99+16191*E99*E99*E99-34458*E99^4+30258*E99^5</f>
        <v>5325771.45585437</v>
      </c>
      <c r="I99" s="0" t="n">
        <f aca="false">H99-F99</f>
        <v>84538.0436465722</v>
      </c>
      <c r="J99" s="0" t="n">
        <f aca="false">-74.146+645.35*E99-3837.9*E99^2+16039*E99^3-34037*E99^4+29809*E99^5</f>
        <v>5241233.4122078</v>
      </c>
      <c r="K99" s="0" t="n">
        <f aca="false">-74.194+647.28*C99-3862.4*C99^2+16191*C99^3-34458*C99^4+30258*C99^5</f>
        <v>5325771.45585437</v>
      </c>
      <c r="L99" s="0" t="n">
        <f aca="false">MAX(F99:K99)</f>
        <v>5325771.45585437</v>
      </c>
      <c r="M99" s="0" t="n">
        <f aca="false">MIN(F99:K99)</f>
        <v>84538.0436465722</v>
      </c>
      <c r="N99" s="0" t="n">
        <f aca="false">L99-M99</f>
        <v>5241233.4122078</v>
      </c>
    </row>
    <row r="100" customFormat="false" ht="12" hidden="false" customHeight="false" outlineLevel="0" collapsed="false">
      <c r="B100" s="0" t="n">
        <f aca="false">B99-10</f>
        <v>301</v>
      </c>
      <c r="C100" s="0" t="n">
        <f aca="false">(($D$2/($D$3+B100)*$D$3)+$E$12)*0.002</f>
        <v>3.06255803228286</v>
      </c>
      <c r="D100" s="0" t="n">
        <f aca="false">(($D$2/($D$3+B100)*$D$3)+$E$12)*0.002</f>
        <v>3.06255803228286</v>
      </c>
      <c r="E100" s="0" t="n">
        <f aca="false">(($D$2/($D$3+B100)*$D$3)+$E$12)*0.002</f>
        <v>3.06255803228286</v>
      </c>
      <c r="F100" s="0" t="n">
        <f aca="false">-74.146+645.35*C100-3837.9*C100*C100+16039*C100*C100*C100-34037*C100^4+29809*C100^5</f>
        <v>5463353.97578352</v>
      </c>
      <c r="G100" s="0" t="n">
        <f aca="false">-74.168+646.22*D100-3848.9*D100*D100+16107*D100*D100*D100-34225*D100^4+30009*D100^5</f>
        <v>5502551.23411782</v>
      </c>
      <c r="H100" s="0" t="n">
        <f aca="false">-74.194+647.28*E100-3862.4*E100*E100+16191*E100*E100*E100-34458*E100^4+30258*E100^5</f>
        <v>5551427.87078295</v>
      </c>
      <c r="I100" s="0" t="n">
        <f aca="false">H100-F100</f>
        <v>88073.8949994296</v>
      </c>
      <c r="J100" s="0" t="n">
        <f aca="false">-74.146+645.35*E100-3837.9*E100^2+16039*E100^3-34037*E100^4+29809*E100^5</f>
        <v>5463353.97578352</v>
      </c>
      <c r="K100" s="0" t="n">
        <f aca="false">-74.194+647.28*C100-3862.4*C100^2+16191*C100^3-34458*C100^4+30258*C100^5</f>
        <v>5551427.87078295</v>
      </c>
      <c r="L100" s="0" t="n">
        <f aca="false">MAX(F100:K100)</f>
        <v>5551427.87078295</v>
      </c>
      <c r="M100" s="0" t="n">
        <f aca="false">MIN(F100:K100)</f>
        <v>88073.8949994296</v>
      </c>
      <c r="N100" s="0" t="n">
        <f aca="false">L100-M100</f>
        <v>5463353.97578352</v>
      </c>
    </row>
    <row r="101" customFormat="false" ht="12" hidden="false" customHeight="false" outlineLevel="0" collapsed="false">
      <c r="B101" s="0" t="n">
        <f aca="false">B100-10</f>
        <v>291</v>
      </c>
      <c r="C101" s="0" t="n">
        <f aca="false">(($D$2/($D$3+B101)*$D$3)+$E$12)*0.002</f>
        <v>3.08637335398916</v>
      </c>
      <c r="D101" s="0" t="n">
        <f aca="false">(($D$2/($D$3+B101)*$D$3)+$E$12)*0.002</f>
        <v>3.08637335398916</v>
      </c>
      <c r="E101" s="0" t="n">
        <f aca="false">(($D$2/($D$3+B101)*$D$3)+$E$12)*0.002</f>
        <v>3.08637335398916</v>
      </c>
      <c r="F101" s="0" t="n">
        <f aca="false">-74.146+645.35*C101-3837.9*C101*C101+16039*C101*C101*C101-34037*C101^4+29809*C101^5</f>
        <v>5696560.89795234</v>
      </c>
      <c r="G101" s="0" t="n">
        <f aca="false">-74.168+646.22*D101-3848.9*D101*D101+16107*D101*D101*D101-34225*D101^4+30009*D101^5</f>
        <v>5737409.91074562</v>
      </c>
      <c r="H101" s="0" t="n">
        <f aca="false">-74.194+647.28*E101-3862.4*E101*E101+16191*E101*E101*E101-34458*E101^4+30258*E101^5</f>
        <v>5788345.49852015</v>
      </c>
      <c r="I101" s="0" t="n">
        <f aca="false">H101-F101</f>
        <v>91784.6005678112</v>
      </c>
      <c r="J101" s="0" t="n">
        <f aca="false">-74.146+645.35*E101-3837.9*E101^2+16039*E101^3-34037*E101^4+29809*E101^5</f>
        <v>5696560.89795234</v>
      </c>
      <c r="K101" s="0" t="n">
        <f aca="false">-74.194+647.28*C101-3862.4*C101^2+16191*C101^3-34458*C101^4+30258*C101^5</f>
        <v>5788345.49852015</v>
      </c>
      <c r="L101" s="0" t="n">
        <f aca="false">MAX(F101:K101)</f>
        <v>5788345.49852015</v>
      </c>
      <c r="M101" s="0" t="n">
        <f aca="false">MIN(F101:K101)</f>
        <v>91784.6005678112</v>
      </c>
      <c r="N101" s="0" t="n">
        <f aca="false">L101-M101</f>
        <v>5696560.89795234</v>
      </c>
    </row>
    <row r="102" customFormat="false" ht="12" hidden="false" customHeight="false" outlineLevel="0" collapsed="false">
      <c r="B102" s="0" t="n">
        <f aca="false">B101-10</f>
        <v>281</v>
      </c>
      <c r="C102" s="0" t="n">
        <f aca="false">(($D$2/($D$3+B102)*$D$3)+$E$12)*0.002</f>
        <v>3.11056049960968</v>
      </c>
      <c r="D102" s="0" t="n">
        <f aca="false">(($D$2/($D$3+B102)*$D$3)+$E$12)*0.002</f>
        <v>3.11056049960968</v>
      </c>
      <c r="E102" s="0" t="n">
        <f aca="false">(($D$2/($D$3+B102)*$D$3)+$E$12)*0.002</f>
        <v>3.11056049960968</v>
      </c>
      <c r="F102" s="0" t="n">
        <f aca="false">-74.146+645.35*C102-3837.9*C102*C102+16039*C102*C102*C102-34037*C102^4+29809*C102^5</f>
        <v>5941494.64740418</v>
      </c>
      <c r="G102" s="0" t="n">
        <f aca="false">-74.168+646.22*D102-3848.9*D102*D102+16107*D102*D102*D102-34225*D102^4+30009*D102^5</f>
        <v>5984077.72421854</v>
      </c>
      <c r="H102" s="0" t="n">
        <f aca="false">-74.194+647.28*E102-3862.4*E102*E102+16191*E102*E102*E102-34458*E102^4+30258*E102^5</f>
        <v>6037174.84127901</v>
      </c>
      <c r="I102" s="0" t="n">
        <f aca="false">H102-F102</f>
        <v>95680.1938748295</v>
      </c>
      <c r="J102" s="0" t="n">
        <f aca="false">-74.146+645.35*E102-3837.9*E102^2+16039*E102^3-34037*E102^4+29809*E102^5</f>
        <v>5941494.64740418</v>
      </c>
      <c r="K102" s="0" t="n">
        <f aca="false">-74.194+647.28*C102-3862.4*C102^2+16191*C102^3-34458*C102^4+30258*C102^5</f>
        <v>6037174.84127901</v>
      </c>
      <c r="L102" s="0" t="n">
        <f aca="false">MAX(F102:K102)</f>
        <v>6037174.84127901</v>
      </c>
      <c r="M102" s="0" t="n">
        <f aca="false">MIN(F102:K102)</f>
        <v>95680.1938748295</v>
      </c>
      <c r="N102" s="0" t="n">
        <f aca="false">L102-M102</f>
        <v>5941494.64740418</v>
      </c>
    </row>
    <row r="103" customFormat="false" ht="12" hidden="false" customHeight="false" outlineLevel="0" collapsed="false">
      <c r="B103" s="0" t="n">
        <f aca="false">B102-10</f>
        <v>271</v>
      </c>
      <c r="C103" s="0" t="n">
        <f aca="false">(($D$2/($D$3+B103)*$D$3)+$E$12)*0.002</f>
        <v>3.135128245476</v>
      </c>
      <c r="D103" s="0" t="n">
        <f aca="false">(($D$2/($D$3+B103)*$D$3)+$E$12)*0.002</f>
        <v>3.135128245476</v>
      </c>
      <c r="E103" s="0" t="n">
        <f aca="false">(($D$2/($D$3+B103)*$D$3)+$E$12)*0.002</f>
        <v>3.135128245476</v>
      </c>
      <c r="F103" s="0" t="n">
        <f aca="false">-74.146+645.35*C103-3837.9*C103*C103+16039*C103*C103*C103-34037*C103^4+29809*C103^5</f>
        <v>6198837.89094919</v>
      </c>
      <c r="G103" s="0" t="n">
        <f aca="false">-74.168+646.22*D103-3848.9*D103*D103+16107*D103*D103*D103-34225*D103^4+30009*D103^5</f>
        <v>6243242.10135041</v>
      </c>
      <c r="H103" s="0" t="n">
        <f aca="false">-74.194+647.28*E103-3862.4*E103*E103+16191*E103*E103*E103-34458*E103^4+30258*E103^5</f>
        <v>6298609.25709846</v>
      </c>
      <c r="I103" s="0" t="n">
        <f aca="false">H103-F103</f>
        <v>99771.366149269</v>
      </c>
      <c r="J103" s="0" t="n">
        <f aca="false">-74.146+645.35*E103-3837.9*E103^2+16039*E103^3-34037*E103^4+29809*E103^5</f>
        <v>6198837.89094919</v>
      </c>
      <c r="K103" s="0" t="n">
        <f aca="false">-74.194+647.28*C103-3862.4*C103^2+16191*C103^3-34458*C103^4+30258*C103^5</f>
        <v>6298609.25709846</v>
      </c>
      <c r="L103" s="0" t="n">
        <f aca="false">MAX(F103:K103)</f>
        <v>6298609.25709846</v>
      </c>
      <c r="M103" s="0" t="n">
        <f aca="false">MIN(F103:K103)</f>
        <v>99771.366149269</v>
      </c>
      <c r="N103" s="0" t="n">
        <f aca="false">L103-M103</f>
        <v>6198837.89094919</v>
      </c>
    </row>
    <row r="104" customFormat="false" ht="12" hidden="false" customHeight="false" outlineLevel="0" collapsed="false">
      <c r="B104" s="0" t="n">
        <f aca="false">B103-10</f>
        <v>261</v>
      </c>
      <c r="C104" s="0" t="n">
        <f aca="false">(($D$2/($D$3+B104)*$D$3)+$E$12)*0.002</f>
        <v>3.16008564631245</v>
      </c>
      <c r="D104" s="0" t="n">
        <f aca="false">(($D$2/($D$3+B104)*$D$3)+$E$12)*0.002</f>
        <v>3.16008564631245</v>
      </c>
      <c r="E104" s="0" t="n">
        <f aca="false">(($D$2/($D$3+B104)*$D$3)+$E$12)*0.002</f>
        <v>3.16008564631245</v>
      </c>
      <c r="F104" s="0" t="n">
        <f aca="false">-74.146+645.35*C104-3837.9*C104*C104+16039*C104*C104*C104-34037*C104^4+29809*C104^5</f>
        <v>6469318.62534641</v>
      </c>
      <c r="G104" s="0" t="n">
        <f aca="false">-74.168+646.22*D104-3848.9*D104*D104+16107*D104*D104*D104-34225*D104^4+30009*D104^5</f>
        <v>6515636.11339762</v>
      </c>
      <c r="H104" s="0" t="n">
        <f aca="false">-74.194+647.28*E104-3862.4*E104*E104+16191*E104*E104*E104-34458*E104^4+30258*E104^5</f>
        <v>6573388.14029116</v>
      </c>
      <c r="I104" s="0" t="n">
        <f aca="false">H104-F104</f>
        <v>104069.514944751</v>
      </c>
      <c r="J104" s="0" t="n">
        <f aca="false">-74.146+645.35*E104-3837.9*E104^2+16039*E104^3-34037*E104^4+29809*E104^5</f>
        <v>6469318.62534641</v>
      </c>
      <c r="K104" s="0" t="n">
        <f aca="false">-74.194+647.28*C104-3862.4*C104^2+16191*C104^3-34458*C104^4+30258*C104^5</f>
        <v>6573388.14029116</v>
      </c>
      <c r="L104" s="0" t="n">
        <f aca="false">MAX(F104:K104)</f>
        <v>6573388.14029116</v>
      </c>
      <c r="M104" s="0" t="n">
        <f aca="false">MIN(F104:K104)</f>
        <v>104069.514944751</v>
      </c>
      <c r="N104" s="0" t="n">
        <f aca="false">L104-M104</f>
        <v>6469318.62534641</v>
      </c>
    </row>
    <row r="105" customFormat="false" ht="12" hidden="false" customHeight="false" outlineLevel="0" collapsed="false">
      <c r="B105" s="0" t="n">
        <f aca="false">B104-10</f>
        <v>251</v>
      </c>
      <c r="C105" s="0" t="n">
        <f aca="false">(($D$2/($D$3+B105)*$D$3)+$E$12)*0.002</f>
        <v>3.18544204636291</v>
      </c>
      <c r="D105" s="0" t="n">
        <f aca="false">(($D$2/($D$3+B105)*$D$3)+$E$12)*0.002</f>
        <v>3.18544204636291</v>
      </c>
      <c r="E105" s="0" t="n">
        <f aca="false">(($D$2/($D$3+B105)*$D$3)+$E$12)*0.002</f>
        <v>3.18544204636291</v>
      </c>
      <c r="F105" s="0" t="n">
        <f aca="false">-74.146+645.35*C105-3837.9*C105*C105+16039*C105*C105*C105-34037*C105^4+29809*C105^5</f>
        <v>6753713.5682631</v>
      </c>
      <c r="G105" s="0" t="n">
        <f aca="false">-74.168+646.22*D105-3848.9*D105*D105+16107*D105*D105*D105-34225*D105^4+30009*D105^5</f>
        <v>6802041.89045289</v>
      </c>
      <c r="H105" s="0" t="n">
        <f aca="false">-74.194+647.28*E105-3862.4*E105*E105+16191*E105*E105*E105-34458*E105^4+30258*E105^5</f>
        <v>6862300.36503201</v>
      </c>
      <c r="I105" s="0" t="n">
        <f aca="false">H105-F105</f>
        <v>108586.796768903</v>
      </c>
      <c r="J105" s="0" t="n">
        <f aca="false">-74.146+645.35*E105-3837.9*E105^2+16039*E105^3-34037*E105^4+29809*E105^5</f>
        <v>6753713.5682631</v>
      </c>
      <c r="K105" s="0" t="n">
        <f aca="false">-74.194+647.28*C105-3862.4*C105^2+16191*C105^3-34458*C105^4+30258*C105^5</f>
        <v>6862300.36503201</v>
      </c>
      <c r="L105" s="0" t="n">
        <f aca="false">MAX(F105:K105)</f>
        <v>6862300.36503201</v>
      </c>
      <c r="M105" s="0" t="n">
        <f aca="false">MIN(F105:K105)</f>
        <v>108586.796768903</v>
      </c>
      <c r="N105" s="0" t="n">
        <f aca="false">L105-M105</f>
        <v>6753713.5682631</v>
      </c>
    </row>
    <row r="106" customFormat="false" ht="12" hidden="false" customHeight="false" outlineLevel="0" collapsed="false">
      <c r="B106" s="0" t="n">
        <f aca="false">B105-10</f>
        <v>241</v>
      </c>
      <c r="C106" s="0" t="n">
        <f aca="false">(($D$2/($D$3+B106)*$D$3)+$E$12)*0.002</f>
        <v>3.2112070910556</v>
      </c>
      <c r="D106" s="0" t="n">
        <f aca="false">(($D$2/($D$3+B106)*$D$3)+$E$12)*0.002</f>
        <v>3.2112070910556</v>
      </c>
      <c r="E106" s="0" t="n">
        <f aca="false">(($D$2/($D$3+B106)*$D$3)+$E$12)*0.002</f>
        <v>3.2112070910556</v>
      </c>
      <c r="F106" s="0" t="n">
        <f aca="false">-74.146+645.35*C106-3837.9*C106*C106+16039*C106*C106*C106-34037*C106^4+29809*C106^5</f>
        <v>7052851.83206097</v>
      </c>
      <c r="G106" s="0" t="n">
        <f aca="false">-74.168+646.22*D106-3848.9*D106*D106+16107*D106*D106*D106-34225*D106^4+30009*D106^5</f>
        <v>7103294.32061447</v>
      </c>
      <c r="H106" s="0" t="n">
        <f aca="false">-74.194+647.28*E106-3862.4*E106*E106+16191*E106*E106*E106-34458*E106^4+30258*E106^5</f>
        <v>7166188.01614925</v>
      </c>
      <c r="I106" s="0" t="n">
        <f aca="false">H106-F106</f>
        <v>113336.184088281</v>
      </c>
      <c r="J106" s="0" t="n">
        <f aca="false">-74.146+645.35*E106-3837.9*E106^2+16039*E106^3-34037*E106^4+29809*E106^5</f>
        <v>7052851.83206097</v>
      </c>
      <c r="K106" s="0" t="n">
        <f aca="false">-74.194+647.28*C106-3862.4*C106^2+16191*C106^3-34458*C106^4+30258*C106^5</f>
        <v>7166188.01614925</v>
      </c>
      <c r="L106" s="0" t="n">
        <f aca="false">MAX(F106:K106)</f>
        <v>7166188.01614925</v>
      </c>
      <c r="M106" s="0" t="n">
        <f aca="false">MIN(F106:K106)</f>
        <v>113336.184088281</v>
      </c>
      <c r="N106" s="0" t="n">
        <f aca="false">L106-M106</f>
        <v>7052851.83206097</v>
      </c>
    </row>
    <row r="107" customFormat="false" ht="12" hidden="false" customHeight="false" outlineLevel="0" collapsed="false">
      <c r="B107" s="0" t="n">
        <f aca="false">B106-10</f>
        <v>231</v>
      </c>
      <c r="C107" s="0" t="n">
        <f aca="false">(($D$2/($D$3+B107)*$D$3)+$E$12)*0.002</f>
        <v>3.23739073923639</v>
      </c>
      <c r="D107" s="0" t="n">
        <f aca="false">(($D$2/($D$3+B107)*$D$3)+$E$12)*0.002</f>
        <v>3.23739073923639</v>
      </c>
      <c r="E107" s="0" t="n">
        <f aca="false">(($D$2/($D$3+B107)*$D$3)+$E$12)*0.002</f>
        <v>3.23739073923639</v>
      </c>
      <c r="F107" s="0" t="n">
        <f aca="false">-74.146+645.35*C107-3837.9*C107*C107+16039*C107*C107*C107-34037*C107^4+29809*C107^5</f>
        <v>7367618.90648263</v>
      </c>
      <c r="G107" s="0" t="n">
        <f aca="false">-74.168+646.22*D107-3848.9*D107*D107+16107*D107*D107*D107-34225*D107^4+30009*D107^5</f>
        <v>7420285.06018327</v>
      </c>
      <c r="H107" s="0" t="n">
        <f aca="false">-74.194+647.28*E107-3862.4*E107*E107+16191*E107*E107*E107-34458*E107^4+30258*E107^5</f>
        <v>7485950.43359402</v>
      </c>
      <c r="I107" s="0" t="n">
        <f aca="false">H107-F107</f>
        <v>118331.527111391</v>
      </c>
      <c r="J107" s="0" t="n">
        <f aca="false">-74.146+645.35*E107-3837.9*E107^2+16039*E107^3-34037*E107^4+29809*E107^5</f>
        <v>7367618.90648263</v>
      </c>
      <c r="K107" s="0" t="n">
        <f aca="false">-74.194+647.28*C107-3862.4*C107^2+16191*C107^3-34458*C107^4+30258*C107^5</f>
        <v>7485950.43359402</v>
      </c>
      <c r="L107" s="0" t="n">
        <f aca="false">MAX(F107:K107)</f>
        <v>7485950.43359402</v>
      </c>
      <c r="M107" s="0" t="n">
        <f aca="false">MIN(F107:K107)</f>
        <v>118331.527111391</v>
      </c>
      <c r="N107" s="0" t="n">
        <f aca="false">L107-M107</f>
        <v>7367618.90648263</v>
      </c>
    </row>
    <row r="108" customFormat="false" ht="12" hidden="false" customHeight="false" outlineLevel="0" collapsed="false">
      <c r="B108" s="0" t="n">
        <f aca="false">B107-10</f>
        <v>221</v>
      </c>
      <c r="C108" s="0" t="n">
        <f aca="false">(($D$2/($D$3+B108)*$D$3)+$E$12)*0.002</f>
        <v>3.26400327600328</v>
      </c>
      <c r="D108" s="0" t="n">
        <f aca="false">(($D$2/($D$3+B108)*$D$3)+$E$12)*0.002</f>
        <v>3.26400327600328</v>
      </c>
      <c r="E108" s="0" t="n">
        <f aca="false">(($D$2/($D$3+B108)*$D$3)+$E$12)*0.002</f>
        <v>3.26400327600328</v>
      </c>
      <c r="F108" s="0" t="n">
        <f aca="false">-74.146+645.35*C108-3837.9*C108*C108+16039*C108*C108*C108-34037*C108^4+29809*C108^5</f>
        <v>7698960.9789491</v>
      </c>
      <c r="G108" s="0" t="n">
        <f aca="false">-74.168+646.22*D108-3848.9*D108*D108+16107*D108*D108*D108-34225*D108^4+30009*D108^5</f>
        <v>7753966.88379586</v>
      </c>
      <c r="H108" s="0" t="n">
        <f aca="false">-74.194+647.28*E108-3862.4*E108*E108+16191*E108*E108*E108-34458*E108^4+30258*E108^5</f>
        <v>7822548.59974189</v>
      </c>
      <c r="I108" s="0" t="n">
        <f aca="false">H108-F108</f>
        <v>123587.620792786</v>
      </c>
      <c r="J108" s="0" t="n">
        <f aca="false">-74.146+645.35*E108-3837.9*E108^2+16039*E108^3-34037*E108^4+29809*E108^5</f>
        <v>7698960.9789491</v>
      </c>
      <c r="K108" s="0" t="n">
        <f aca="false">-74.194+647.28*C108-3862.4*C108^2+16191*C108^3-34458*C108^4+30258*C108^5</f>
        <v>7822548.59974189</v>
      </c>
      <c r="L108" s="0" t="n">
        <f aca="false">MAX(F108:K108)</f>
        <v>7822548.59974189</v>
      </c>
      <c r="M108" s="0" t="n">
        <f aca="false">MIN(F108:K108)</f>
        <v>123587.620792786</v>
      </c>
      <c r="N108" s="0" t="n">
        <f aca="false">L108-M108</f>
        <v>7698960.9789491</v>
      </c>
    </row>
    <row r="109" customFormat="false" ht="12" hidden="false" customHeight="false" outlineLevel="0" collapsed="false">
      <c r="B109" s="0" t="n">
        <f aca="false">B108-10</f>
        <v>211</v>
      </c>
      <c r="C109" s="0" t="n">
        <f aca="false">(($D$2/($D$3+B109)*$D$3)+$E$12)*0.002</f>
        <v>3.29105532617671</v>
      </c>
      <c r="D109" s="0" t="n">
        <f aca="false">(($D$2/($D$3+B109)*$D$3)+$E$12)*0.002</f>
        <v>3.29105532617671</v>
      </c>
      <c r="E109" s="0" t="n">
        <f aca="false">(($D$2/($D$3+B109)*$D$3)+$E$12)*0.002</f>
        <v>3.29105532617671</v>
      </c>
      <c r="F109" s="0" t="n">
        <f aca="false">-74.146+645.35*C109-3837.9*C109*C109+16039*C109*C109*C109-34037*C109^4+29809*C109^5</f>
        <v>8047889.62410701</v>
      </c>
      <c r="G109" s="0" t="n">
        <f aca="false">-74.168+646.22*D109-3848.9*D109*D109+16107*D109*D109*D109-34225*D109^4+30009*D109^5</f>
        <v>8105358.40634941</v>
      </c>
      <c r="H109" s="0" t="n">
        <f aca="false">-74.194+647.28*E109-3862.4*E109*E109+16191*E109*E109*E109-34458*E109^4+30258*E109^5</f>
        <v>8177009.90165325</v>
      </c>
      <c r="I109" s="0" t="n">
        <f aca="false">H109-F109</f>
        <v>129120.277546244</v>
      </c>
      <c r="J109" s="0" t="n">
        <f aca="false">-74.146+645.35*E109-3837.9*E109^2+16039*E109^3-34037*E109^4+29809*E109^5</f>
        <v>8047889.62410701</v>
      </c>
      <c r="K109" s="0" t="n">
        <f aca="false">-74.194+647.28*C109-3862.4*C109^2+16191*C109^3-34458*C109^4+30258*C109^5</f>
        <v>8177009.90165325</v>
      </c>
      <c r="L109" s="0" t="n">
        <f aca="false">MAX(F109:K109)</f>
        <v>8177009.90165325</v>
      </c>
      <c r="M109" s="0" t="n">
        <f aca="false">MIN(F109:K109)</f>
        <v>129120.277546244</v>
      </c>
      <c r="N109" s="0" t="n">
        <f aca="false">L109-M109</f>
        <v>8047889.62410701</v>
      </c>
    </row>
    <row r="110" customFormat="false" ht="12" hidden="false" customHeight="false" outlineLevel="0" collapsed="false">
      <c r="G110" s="0"/>
      <c r="I110" s="0" t="n">
        <f aca="false">AVERAGE(I13:I109)</f>
        <v>33715.8157499746</v>
      </c>
    </row>
    <row r="111" customFormat="false" ht="12" hidden="false" customHeight="false" outlineLevel="0" collapsed="false">
      <c r="G111" s="0"/>
    </row>
    <row r="112" customFormat="false" ht="12" hidden="false" customHeight="false" outlineLevel="0" collapsed="false">
      <c r="G112" s="0"/>
    </row>
    <row r="113" customFormat="false" ht="12" hidden="false" customHeight="false" outlineLevel="0" collapsed="false">
      <c r="G113" s="0"/>
    </row>
    <row r="114" customFormat="false" ht="12" hidden="false" customHeight="false" outlineLevel="0" collapsed="false">
      <c r="G114" s="0"/>
    </row>
    <row r="115" customFormat="false" ht="12" hidden="false" customHeight="false" outlineLevel="0" collapsed="false">
      <c r="G115" s="0"/>
    </row>
    <row r="116" customFormat="false" ht="12" hidden="false" customHeight="false" outlineLevel="0" collapsed="false">
      <c r="G116" s="0"/>
    </row>
    <row r="117" customFormat="false" ht="12" hidden="false" customHeight="false" outlineLevel="0" collapsed="false">
      <c r="G117" s="0"/>
    </row>
    <row r="118" customFormat="false" ht="12" hidden="false" customHeight="false" outlineLevel="0" collapsed="false">
      <c r="G118" s="0"/>
    </row>
    <row r="119" customFormat="false" ht="12" hidden="false" customHeight="false" outlineLevel="0" collapsed="false">
      <c r="G119" s="0"/>
    </row>
    <row r="120" customFormat="false" ht="12" hidden="false" customHeight="false" outlineLevel="0" collapsed="false">
      <c r="G120" s="0"/>
    </row>
    <row r="121" customFormat="false" ht="12" hidden="false" customHeight="false" outlineLevel="0" collapsed="false">
      <c r="G12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true" showRowColHeaders="true" showZeros="true" rightToLeft="false" tabSelected="true" showOutlineSymbols="true" defaultGridColor="true" view="normal" topLeftCell="A6" colorId="64" zoomScale="150" zoomScaleNormal="150" zoomScalePageLayoutView="100" workbookViewId="0">
      <selection pane="topLeft" activeCell="B6" activeCellId="0" sqref="B6"/>
    </sheetView>
  </sheetViews>
  <sheetFormatPr defaultColWidth="11.0546875" defaultRowHeight="12" zeroHeight="false" outlineLevelRow="0" outlineLevelCol="0"/>
  <cols>
    <col collapsed="false" customWidth="true" hidden="false" outlineLevel="0" max="2" min="2" style="0" width="16.66"/>
  </cols>
  <sheetData>
    <row r="1" customFormat="false" ht="12" hidden="false" customHeight="false" outlineLevel="0" collapsed="false">
      <c r="A1" s="0" t="s">
        <v>35</v>
      </c>
      <c r="F1" s="0" t="s">
        <v>36</v>
      </c>
    </row>
    <row r="2" s="5" customFormat="true" ht="45" hidden="false" customHeight="false" outlineLevel="0" collapsed="false">
      <c r="A2" s="5" t="s">
        <v>37</v>
      </c>
      <c r="B2" s="5" t="s">
        <v>38</v>
      </c>
      <c r="C2" s="5" t="s">
        <v>39</v>
      </c>
      <c r="D2" s="5" t="s">
        <v>40</v>
      </c>
      <c r="E2" s="5" t="s">
        <v>41</v>
      </c>
      <c r="F2" s="5" t="s">
        <v>42</v>
      </c>
      <c r="G2" s="5" t="s">
        <v>41</v>
      </c>
    </row>
    <row r="3" customFormat="false" ht="12" hidden="false" customHeight="false" outlineLevel="0" collapsed="false">
      <c r="A3" s="0" t="n">
        <v>0</v>
      </c>
      <c r="B3" s="6" t="n">
        <f aca="false">B$202+($A3*B$201)*B$203+($A3*B$201)^2*B$204+($A3*B$201)^3*B$205+($A3*B$201)^4*B$206+($A3*B$201)^5*B$207</f>
        <v>-53.4601</v>
      </c>
      <c r="C3" s="7" t="n">
        <f aca="false">C$202+($A3*C$201)*C$203+($A3*C$201)^2*C$204+($A3*C$201)^3*C$205+($A3*C$201)^4*C$206+($A3*C$201)^5*C$207</f>
        <v>-74.146</v>
      </c>
      <c r="D3" s="8" t="n">
        <f aca="false">(A3*0.1)-40</f>
        <v>-40</v>
      </c>
      <c r="E3" s="9" t="e">
        <f aca="false">1/(LN((1-A3)*1000/A3)*0.00023904+0.0010297+0.00000015695*(LN((1-A3)*1000/A3))^3)-273.15</f>
        <v>#DIV/0!</v>
      </c>
      <c r="F3" s="0" t="e">
        <f aca="false">LN((1-A3)*1000/A3)</f>
        <v>#DIV/0!</v>
      </c>
      <c r="G3" s="0" t="e">
        <f aca="false">1/(0.0010297+0.00023904*F3+0.00000015695*(F3^3))-273.15</f>
        <v>#DIV/0!</v>
      </c>
    </row>
    <row r="4" customFormat="false" ht="12" hidden="false" customHeight="false" outlineLevel="0" collapsed="false">
      <c r="A4" s="0" t="n">
        <v>0.005</v>
      </c>
      <c r="B4" s="6" t="n">
        <f aca="false">B$202+($A4*B$201)*B$203+($A4*B$201)^2*B$204+($A4*B$201)^3*B$205+($A4*B$201)^4*B$206+($A4*B$201)^5*B$207</f>
        <v>-53.2788192096043</v>
      </c>
      <c r="C4" s="7" t="n">
        <f aca="false">C$202+($A4*C$201)*C$203+($A4*C$201)^2*C$204+($A4*C$201)^3*C$205+($A4*C$201)^4*C$206+($A4*C$201)^5*C$207</f>
        <v>-74.139546883774</v>
      </c>
      <c r="D4" s="8" t="n">
        <f aca="false">(A4*0.1)-40</f>
        <v>-39.9995</v>
      </c>
      <c r="E4" s="9" t="n">
        <f aca="false">1/(LN((1-A4)*1000/A4)*0.00023904+0.0010297+0.00000015695*(LN((1-A4)*1000/A4))^3)-273.15</f>
        <v>-36.8167417380029</v>
      </c>
      <c r="F4" s="0" t="n">
        <f aca="false">LN((1-A4)*1000/A4)</f>
        <v>12.2010601037066</v>
      </c>
      <c r="G4" s="0" t="n">
        <f aca="false">1/(0.0010297+0.00023904*F4+0.00000015695*(F4^3))-273.15</f>
        <v>-36.8167417380029</v>
      </c>
    </row>
    <row r="5" customFormat="false" ht="12" hidden="false" customHeight="false" outlineLevel="0" collapsed="false">
      <c r="A5" s="0" t="n">
        <v>0.006</v>
      </c>
      <c r="B5" s="6" t="n">
        <f aca="false">B$202+($A5*B$201)*B$203+($A5*B$201)^2*B$204+($A5*B$201)^3*B$205+($A5*B$201)^4*B$206+($A5*B$201)^5*B$207</f>
        <v>-53.2426427575399</v>
      </c>
      <c r="C5" s="7" t="n">
        <f aca="false">C$202+($A5*C$201)*C$203+($A5*C$201)^2*C$204+($A5*C$201)^3*C$205+($A5*C$201)^4*C$206+($A5*C$201)^5*C$207</f>
        <v>-74.1382563526299</v>
      </c>
      <c r="D5" s="8" t="n">
        <f aca="false">(A5*0.1)-40</f>
        <v>-39.9994</v>
      </c>
      <c r="E5" s="9" t="n">
        <f aca="false">1/(LN((1-A5)*1000/A5)*0.00023904+0.0010297+0.00000015695*(LN((1-A5)*1000/A5))^3)-273.15</f>
        <v>-33.619438831956</v>
      </c>
      <c r="F5" s="0" t="n">
        <f aca="false">LN((1-A5)*1000/A5)</f>
        <v>12.0177330164107</v>
      </c>
      <c r="G5" s="0" t="n">
        <f aca="false">1/(0.0010297+0.00023904*F5+0.00000015695*(F5^3))-273.15</f>
        <v>-33.619438831956</v>
      </c>
    </row>
    <row r="6" customFormat="false" ht="12" hidden="false" customHeight="false" outlineLevel="0" collapsed="false">
      <c r="A6" s="0" t="n">
        <v>0.007</v>
      </c>
      <c r="B6" s="6" t="n">
        <f aca="false">B$202+($A6*B$201)*B$203+($A6*B$201)^2*B$204+($A6*B$201)^3*B$205+($A6*B$201)^4*B$206+($A6*B$201)^5*B$207</f>
        <v>-53.2064928274093</v>
      </c>
      <c r="C6" s="7" t="n">
        <f aca="false">C$202+($A6*C$201)*C$203+($A6*C$201)^2*C$204+($A6*C$201)^3*C$205+($A6*C$201)^4*C$206+($A6*C$201)^5*C$207</f>
        <v>-74.1369658521844</v>
      </c>
      <c r="D6" s="8" t="n">
        <f aca="false">(A6*0.1)-40</f>
        <v>-39.9993</v>
      </c>
      <c r="E6" s="9" t="n">
        <f aca="false">1/(LN((1-A6)*1000/A6)*0.00023904+0.0010297+0.00000015695*(LN((1-A6)*1000/A6))^3)-273.15</f>
        <v>-30.8625149597571</v>
      </c>
      <c r="F6" s="0" t="n">
        <f aca="false">LN((1-A6)*1000/A6)</f>
        <v>11.862575793972</v>
      </c>
      <c r="G6" s="0" t="n">
        <f aca="false">1/(0.0010297+0.00023904*F6+0.00000015695*(F6^3))-273.15</f>
        <v>-30.8625149597571</v>
      </c>
    </row>
    <row r="7" customFormat="false" ht="12" hidden="false" customHeight="false" outlineLevel="0" collapsed="false">
      <c r="A7" s="0" t="n">
        <v>0.008</v>
      </c>
      <c r="B7" s="6" t="n">
        <f aca="false">B$202+($A7*B$201)*B$203+($A7*B$201)^2*B$204+($A7*B$201)^3*B$205+($A7*B$201)^4*B$206+($A7*B$201)^5*B$207</f>
        <v>-53.1703693992028</v>
      </c>
      <c r="C7" s="7" t="n">
        <f aca="false">C$202+($A7*C$201)*C$203+($A7*C$201)^2*C$204+($A7*C$201)^3*C$205+($A7*C$201)^4*C$206+($A7*C$201)^5*C$207</f>
        <v>-74.1356753824367</v>
      </c>
      <c r="D7" s="8" t="n">
        <f aca="false">(A7*0.1)-40</f>
        <v>-39.9992</v>
      </c>
      <c r="E7" s="9" t="n">
        <f aca="false">1/(LN((1-A7)*1000/A7)*0.00023904+0.0010297+0.00000015695*(LN((1-A7)*1000/A7))^3)-273.15</f>
        <v>-28.4331029557485</v>
      </c>
      <c r="F7" s="0" t="n">
        <f aca="false">LN((1-A7)*1000/A7)</f>
        <v>11.7280368445872</v>
      </c>
      <c r="G7" s="0" t="n">
        <f aca="false">1/(0.0010297+0.00023904*F7+0.00000015695*(F7^3))-273.15</f>
        <v>-28.4331029557485</v>
      </c>
    </row>
    <row r="8" customFormat="false" ht="12" hidden="false" customHeight="false" outlineLevel="0" collapsed="false">
      <c r="A8" s="0" t="n">
        <v>0.009</v>
      </c>
      <c r="B8" s="6" t="n">
        <f aca="false">B$202+($A8*B$201)*B$203+($A8*B$201)^2*B$204+($A8*B$201)^3*B$205+($A8*B$201)^4*B$206+($A8*B$201)^5*B$207</f>
        <v>-53.1342724529206</v>
      </c>
      <c r="C8" s="7" t="n">
        <f aca="false">C$202+($A8*C$201)*C$203+($A8*C$201)^2*C$204+($A8*C$201)^3*C$205+($A8*C$201)^4*C$206+($A8*C$201)^5*C$207</f>
        <v>-74.1343849433861</v>
      </c>
      <c r="D8" s="8" t="n">
        <f aca="false">(A8*0.1)-40</f>
        <v>-39.9991</v>
      </c>
      <c r="E8" s="9" t="n">
        <f aca="false">1/(LN((1-A8)*1000/A8)*0.00023904+0.0010297+0.00000015695*(LN((1-A8)*1000/A8))^3)-273.15</f>
        <v>-26.2573191345068</v>
      </c>
      <c r="F8" s="0" t="n">
        <f aca="false">LN((1-A8)*1000/A8)</f>
        <v>11.6092452359759</v>
      </c>
      <c r="G8" s="0" t="n">
        <f aca="false">1/(0.0010297+0.00023904*F8+0.00000015695*(F8^3))-273.15</f>
        <v>-26.2573191345068</v>
      </c>
    </row>
    <row r="9" customFormat="false" ht="12" hidden="false" customHeight="false" outlineLevel="0" collapsed="false">
      <c r="A9" s="0" t="n">
        <v>0.01</v>
      </c>
      <c r="B9" s="6" t="n">
        <f aca="false">B$202+($A9*B$201)*B$203+($A9*B$201)^2*B$204+($A9*B$201)^3*B$205+($A9*B$201)^4*B$206+($A9*B$201)^5*B$207</f>
        <v>-53.0982019685733</v>
      </c>
      <c r="C9" s="7" t="n">
        <f aca="false">C$202+($A9*C$201)*C$203+($A9*C$201)^2*C$204+($A9*C$201)^3*C$205+($A9*C$201)^4*C$206+($A9*C$201)^5*C$207</f>
        <v>-74.1330945350317</v>
      </c>
      <c r="D9" s="8" t="n">
        <f aca="false">(A9*0.1)-40</f>
        <v>-39.999</v>
      </c>
      <c r="E9" s="9" t="n">
        <f aca="false">1/(LN((1-A9)*1000/A9)*0.00023904+0.0010297+0.00000015695*(LN((1-A9)*1000/A9))^3)-273.15</f>
        <v>-24.2840622262026</v>
      </c>
      <c r="F9" s="0" t="n">
        <f aca="false">LN((1-A9)*1000/A9)</f>
        <v>11.5028751291167</v>
      </c>
      <c r="G9" s="0" t="n">
        <f aca="false">1/(0.0010297+0.00023904*F9+0.00000015695*(F9^3))-273.15</f>
        <v>-24.2840622262026</v>
      </c>
    </row>
    <row r="10" customFormat="false" ht="12" hidden="false" customHeight="false" outlineLevel="0" collapsed="false">
      <c r="A10" s="0" t="n">
        <v>0.011</v>
      </c>
      <c r="B10" s="6" t="n">
        <f aca="false">B$202+($A10*B$201)*B$203+($A10*B$201)^2*B$204+($A10*B$201)^3*B$205+($A10*B$201)^4*B$206+($A10*B$201)^5*B$207</f>
        <v>-53.0621579261819</v>
      </c>
      <c r="C10" s="7" t="n">
        <f aca="false">C$202+($A10*C$201)*C$203+($A10*C$201)^2*C$204+($A10*C$201)^3*C$205+($A10*C$201)^4*C$206+($A10*C$201)^5*C$207</f>
        <v>-74.1318041573728</v>
      </c>
      <c r="D10" s="8" t="n">
        <f aca="false">(A10*0.1)-40</f>
        <v>-39.9989</v>
      </c>
      <c r="E10" s="9" t="n">
        <f aca="false">1/(LN((1-A10)*1000/A10)*0.00023904+0.0010297+0.00000015695*(LN((1-A10)*1000/A10))^3)-273.15</f>
        <v>-22.476464097956</v>
      </c>
      <c r="F10" s="0" t="n">
        <f aca="false">LN((1-A10)*1000/A10)</f>
        <v>11.4065543378065</v>
      </c>
      <c r="G10" s="0" t="n">
        <f aca="false">1/(0.0010297+0.00023904*F10+0.00000015695*(F10^3))-273.15</f>
        <v>-22.476464097956</v>
      </c>
    </row>
    <row r="11" customFormat="false" ht="12" hidden="false" customHeight="false" outlineLevel="0" collapsed="false">
      <c r="A11" s="0" t="n">
        <v>0.012</v>
      </c>
      <c r="B11" s="6" t="n">
        <f aca="false">B$202+($A11*B$201)*B$203+($A11*B$201)^2*B$204+($A11*B$201)^3*B$205+($A11*B$201)^4*B$206+($A11*B$201)^5*B$207</f>
        <v>-53.0261403057774</v>
      </c>
      <c r="C11" s="7" t="n">
        <f aca="false">C$202+($A11*C$201)*C$203+($A11*C$201)^2*C$204+($A11*C$201)^3*C$205+($A11*C$201)^4*C$206+($A11*C$201)^5*C$207</f>
        <v>-74.1305138104087</v>
      </c>
      <c r="D11" s="8" t="n">
        <f aca="false">(A11*0.1)-40</f>
        <v>-39.9988</v>
      </c>
      <c r="E11" s="9" t="n">
        <f aca="false">1/(LN((1-A11)*1000/A11)*0.00023904+0.0010297+0.00000015695*(LN((1-A11)*1000/A11))^3)-273.15</f>
        <v>-20.8070204566556</v>
      </c>
      <c r="F11" s="0" t="n">
        <f aca="false">LN((1-A11)*1000/A11)</f>
        <v>11.318531326942</v>
      </c>
      <c r="G11" s="0" t="n">
        <f aca="false">1/(0.0010297+0.00023904*F11+0.00000015695*(F11^3))-273.15</f>
        <v>-20.8070204566556</v>
      </c>
    </row>
    <row r="12" customFormat="false" ht="12" hidden="false" customHeight="false" outlineLevel="0" collapsed="false">
      <c r="A12" s="0" t="n">
        <v>0.013</v>
      </c>
      <c r="B12" s="6" t="n">
        <f aca="false">B$202+($A12*B$201)*B$203+($A12*B$201)^2*B$204+($A12*B$201)^3*B$205+($A12*B$201)^4*B$206+($A12*B$201)^5*B$207</f>
        <v>-52.9901490874011</v>
      </c>
      <c r="C12" s="7" t="n">
        <f aca="false">C$202+($A12*C$201)*C$203+($A12*C$201)^2*C$204+($A12*C$201)^3*C$205+($A12*C$201)^4*C$206+($A12*C$201)^5*C$207</f>
        <v>-74.1292234941385</v>
      </c>
      <c r="D12" s="8" t="n">
        <f aca="false">(A12*0.1)-40</f>
        <v>-39.9987</v>
      </c>
      <c r="E12" s="9" t="n">
        <f aca="false">1/(LN((1-A12)*1000/A12)*0.00023904+0.0010297+0.00000015695*(LN((1-A12)*1000/A12))^3)-273.15</f>
        <v>-19.2546471428291</v>
      </c>
      <c r="F12" s="0" t="n">
        <f aca="false">LN((1-A12)*1000/A12)</f>
        <v>11.2374759609541</v>
      </c>
      <c r="G12" s="0" t="n">
        <f aca="false">1/(0.0010297+0.00023904*F12+0.00000015695*(F12^3))-273.15</f>
        <v>-19.2546471428291</v>
      </c>
    </row>
    <row r="13" customFormat="false" ht="12" hidden="false" customHeight="false" outlineLevel="0" collapsed="false">
      <c r="A13" s="0" t="n">
        <v>0.014</v>
      </c>
      <c r="B13" s="6" t="n">
        <f aca="false">B$202+($A13*B$201)*B$203+($A13*B$201)^2*B$204+($A13*B$201)^3*B$205+($A13*B$201)^4*B$206+($A13*B$201)^5*B$207</f>
        <v>-52.9541842511047</v>
      </c>
      <c r="C13" s="7" t="n">
        <f aca="false">C$202+($A13*C$201)*C$203+($A13*C$201)^2*C$204+($A13*C$201)^3*C$205+($A13*C$201)^4*C$206+($A13*C$201)^5*C$207</f>
        <v>-74.1279332085615</v>
      </c>
      <c r="D13" s="8" t="n">
        <f aca="false">(A13*0.1)-40</f>
        <v>-39.9986</v>
      </c>
      <c r="E13" s="9" t="n">
        <f aca="false">1/(LN((1-A13)*1000/A13)*0.00023904+0.0010297+0.00000015695*(LN((1-A13)*1000/A13))^3)-273.15</f>
        <v>-17.8028131146376</v>
      </c>
      <c r="F13" s="0" t="n">
        <f aca="false">LN((1-A13)*1000/A13)</f>
        <v>11.1623543039695</v>
      </c>
      <c r="G13" s="0" t="n">
        <f aca="false">1/(0.0010297+0.00023904*F13+0.00000015695*(F13^3))-273.15</f>
        <v>-17.8028131146376</v>
      </c>
    </row>
    <row r="14" customFormat="false" ht="12" hidden="false" customHeight="false" outlineLevel="0" collapsed="false">
      <c r="A14" s="0" t="n">
        <v>0.015</v>
      </c>
      <c r="B14" s="6" t="n">
        <f aca="false">B$202+($A14*B$201)*B$203+($A14*B$201)^2*B$204+($A14*B$201)^3*B$205+($A14*B$201)^4*B$206+($A14*B$201)^5*B$207</f>
        <v>-52.9182457769499</v>
      </c>
      <c r="C14" s="7" t="n">
        <f aca="false">C$202+($A14*C$201)*C$203+($A14*C$201)^2*C$204+($A14*C$201)^3*C$205+($A14*C$201)^4*C$206+($A14*C$201)^5*C$207</f>
        <v>-74.126642953677</v>
      </c>
      <c r="D14" s="8" t="n">
        <f aca="false">(A14*0.1)-40</f>
        <v>-39.9985</v>
      </c>
      <c r="E14" s="9" t="n">
        <f aca="false">1/(LN((1-A14)*1000/A14)*0.00023904+0.0010297+0.00000015695*(LN((1-A14)*1000/A14))^3)-273.15</f>
        <v>-16.4383086513169</v>
      </c>
      <c r="F14" s="0" t="n">
        <f aca="false">LN((1-A14)*1000/A14)</f>
        <v>11.092346719052</v>
      </c>
      <c r="G14" s="0" t="n">
        <f aca="false">1/(0.0010297+0.00023904*F14+0.00000015695*(F14^3))-273.15</f>
        <v>-16.4383086513169</v>
      </c>
    </row>
    <row r="15" customFormat="false" ht="12" hidden="false" customHeight="false" outlineLevel="0" collapsed="false">
      <c r="A15" s="0" t="n">
        <v>0.016</v>
      </c>
      <c r="B15" s="6" t="n">
        <f aca="false">B$202+($A15*B$201)*B$203+($A15*B$201)^2*B$204+($A15*B$201)^3*B$205+($A15*B$201)^4*B$206+($A15*B$201)^5*B$207</f>
        <v>-52.8823336450089</v>
      </c>
      <c r="C15" s="7" t="n">
        <f aca="false">C$202+($A15*C$201)*C$203+($A15*C$201)^2*C$204+($A15*C$201)^3*C$205+($A15*C$201)^4*C$206+($A15*C$201)^5*C$207</f>
        <v>-74.1253527294841</v>
      </c>
      <c r="D15" s="8" t="n">
        <f aca="false">(A15*0.1)-40</f>
        <v>-39.9984</v>
      </c>
      <c r="E15" s="9" t="n">
        <f aca="false">1/(LN((1-A15)*1000/A15)*0.00023904+0.0010297+0.00000015695*(LN((1-A15)*1000/A15))^3)-273.15</f>
        <v>-15.1504053274245</v>
      </c>
      <c r="F15" s="0" t="n">
        <f aca="false">LN((1-A15)*1000/A15)</f>
        <v>11.0267924537946</v>
      </c>
      <c r="G15" s="0" t="n">
        <f aca="false">1/(0.0010297+0.00023904*F15+0.00000015695*(F15^3))-273.15</f>
        <v>-15.1504053274245</v>
      </c>
    </row>
    <row r="16" customFormat="false" ht="12" hidden="false" customHeight="false" outlineLevel="0" collapsed="false">
      <c r="A16" s="0" t="n">
        <v>0.017</v>
      </c>
      <c r="B16" s="6" t="n">
        <f aca="false">B$202+($A16*B$201)*B$203+($A16*B$201)^2*B$204+($A16*B$201)^3*B$205+($A16*B$201)^4*B$206+($A16*B$201)^5*B$207</f>
        <v>-52.846447835364</v>
      </c>
      <c r="C16" s="7" t="n">
        <f aca="false">C$202+($A16*C$201)*C$203+($A16*C$201)^2*C$204+($A16*C$201)^3*C$205+($A16*C$201)^4*C$206+($A16*C$201)^5*C$207</f>
        <v>-74.1240625359821</v>
      </c>
      <c r="D16" s="8" t="n">
        <f aca="false">(A16*0.1)-40</f>
        <v>-39.9983</v>
      </c>
      <c r="E16" s="9" t="n">
        <f aca="false">1/(LN((1-A16)*1000/A16)*0.00023904+0.0010297+0.00000015695*(LN((1-A16)*1000/A16))^3)-273.15</f>
        <v>-13.9302668089894</v>
      </c>
      <c r="F16" s="0" t="n">
        <f aca="false">LN((1-A16)*1000/A16)</f>
        <v>10.9651510550731</v>
      </c>
      <c r="G16" s="0" t="n">
        <f aca="false">1/(0.0010297+0.00023904*F16+0.00000015695*(F16^3))-273.15</f>
        <v>-13.9302668089894</v>
      </c>
    </row>
    <row r="17" customFormat="false" ht="12" hidden="false" customHeight="false" outlineLevel="0" collapsed="false">
      <c r="A17" s="0" t="n">
        <v>0.018</v>
      </c>
      <c r="B17" s="6" t="n">
        <f aca="false">B$202+($A17*B$201)*B$203+($A17*B$201)^2*B$204+($A17*B$201)^3*B$205+($A17*B$201)^4*B$206+($A17*B$201)^5*B$207</f>
        <v>-52.8105883281076</v>
      </c>
      <c r="C17" s="7" t="n">
        <f aca="false">C$202+($A17*C$201)*C$203+($A17*C$201)^2*C$204+($A17*C$201)^3*C$205+($A17*C$201)^4*C$206+($A17*C$201)^5*C$207</f>
        <v>-74.1227723731701</v>
      </c>
      <c r="D17" s="8" t="n">
        <f aca="false">(A17*0.1)-40</f>
        <v>-39.9982</v>
      </c>
      <c r="E17" s="9" t="n">
        <f aca="false">1/(LN((1-A17)*1000/A17)*0.00023904+0.0010297+0.00000015695*(LN((1-A17)*1000/A17))^3)-273.15</f>
        <v>-12.7705254387095</v>
      </c>
      <c r="F17" s="0" t="n">
        <f aca="false">LN((1-A17)*1000/A17)</f>
        <v>10.9069748294404</v>
      </c>
      <c r="G17" s="0" t="n">
        <f aca="false">1/(0.0010297+0.00023904*F17+0.00000015695*(F17^3))-273.15</f>
        <v>-12.7705254387095</v>
      </c>
    </row>
    <row r="18" customFormat="false" ht="12" hidden="false" customHeight="false" outlineLevel="0" collapsed="false">
      <c r="A18" s="0" t="n">
        <v>0.019</v>
      </c>
      <c r="B18" s="6" t="n">
        <f aca="false">B$202+($A18*B$201)*B$203+($A18*B$201)^2*B$204+($A18*B$201)^3*B$205+($A18*B$201)^4*B$206+($A18*B$201)^5*B$207</f>
        <v>-52.7747551033425</v>
      </c>
      <c r="C18" s="7" t="n">
        <f aca="false">C$202+($A18*C$201)*C$203+($A18*C$201)^2*C$204+($A18*C$201)^3*C$205+($A18*C$201)^4*C$206+($A18*C$201)^5*C$207</f>
        <v>-74.1214822410476</v>
      </c>
      <c r="D18" s="8" t="n">
        <f aca="false">(A18*0.1)-40</f>
        <v>-39.9981</v>
      </c>
      <c r="E18" s="9" t="n">
        <f aca="false">1/(LN((1-A18)*1000/A18)*0.00023904+0.0010297+0.00000015695*(LN((1-A18)*1000/A18))^3)-273.15</f>
        <v>-11.6649714696293</v>
      </c>
      <c r="F18" s="0" t="n">
        <f aca="false">LN((1-A18)*1000/A18)</f>
        <v>10.8518887593811</v>
      </c>
      <c r="G18" s="0" t="n">
        <f aca="false">1/(0.0010297+0.00023904*F18+0.00000015695*(F18^3))-273.15</f>
        <v>-11.6649714696293</v>
      </c>
    </row>
    <row r="19" customFormat="false" ht="12" hidden="false" customHeight="false" outlineLevel="0" collapsed="false">
      <c r="A19" s="0" t="n">
        <v>0.02</v>
      </c>
      <c r="B19" s="6" t="n">
        <f aca="false">B$202+($A19*B$201)*B$203+($A19*B$201)^2*B$204+($A19*B$201)^3*B$205+($A19*B$201)^4*B$206+($A19*B$201)^5*B$207</f>
        <v>-52.7389481411818</v>
      </c>
      <c r="C19" s="7" t="n">
        <f aca="false">C$202+($A19*C$201)*C$203+($A19*C$201)^2*C$204+($A19*C$201)^3*C$205+($A19*C$201)^4*C$206+($A19*C$201)^5*C$207</f>
        <v>-74.1201921396136</v>
      </c>
      <c r="D19" s="8" t="n">
        <f aca="false">(A19*0.1)-40</f>
        <v>-39.998</v>
      </c>
      <c r="E19" s="9" t="n">
        <f aca="false">1/(LN((1-A19)*1000/A19)*0.00023904+0.0010297+0.00000015695*(LN((1-A19)*1000/A19))^3)-273.15</f>
        <v>-10.6083207064169</v>
      </c>
      <c r="F19" s="0" t="n">
        <f aca="false">LN((1-A19)*1000/A19)</f>
        <v>10.7995755770928</v>
      </c>
      <c r="G19" s="0" t="n">
        <f aca="false">1/(0.0010297+0.00023904*F19+0.00000015695*(F19^3))-273.15</f>
        <v>-10.6083207064169</v>
      </c>
    </row>
    <row r="20" customFormat="false" ht="12" hidden="false" customHeight="false" outlineLevel="0" collapsed="false">
      <c r="A20" s="0" t="n">
        <v>0.021</v>
      </c>
      <c r="B20" s="6" t="n">
        <f aca="false">B$202+($A20*B$201)*B$203+($A20*B$201)^2*B$204+($A20*B$201)^3*B$205+($A20*B$201)^4*B$206+($A20*B$201)^5*B$207</f>
        <v>-52.7031674217486</v>
      </c>
      <c r="C20" s="7" t="n">
        <f aca="false">C$202+($A20*C$201)*C$203+($A20*C$201)^2*C$204+($A20*C$201)^3*C$205+($A20*C$201)^4*C$206+($A20*C$201)^5*C$207</f>
        <v>-74.1189020688674</v>
      </c>
      <c r="D20" s="8" t="n">
        <f aca="false">(A20*0.1)-40</f>
        <v>-39.9979</v>
      </c>
      <c r="E20" s="9" t="n">
        <f aca="false">1/(LN((1-A20)*1000/A20)*0.00023904+0.0010297+0.00000015695*(LN((1-A20)*1000/A20))^3)-273.15</f>
        <v>-9.59603789244403</v>
      </c>
      <c r="F20" s="0" t="n">
        <f aca="false">LN((1-A20)*1000/A20)</f>
        <v>10.7497644837892</v>
      </c>
      <c r="G20" s="0" t="n">
        <f aca="false">1/(0.0010297+0.00023904*F20+0.00000015695*(F20^3))-273.15</f>
        <v>-9.59603789244403</v>
      </c>
    </row>
    <row r="21" customFormat="false" ht="12" hidden="false" customHeight="false" outlineLevel="0" collapsed="false">
      <c r="A21" s="0" t="n">
        <v>0.022</v>
      </c>
      <c r="B21" s="6" t="n">
        <f aca="false">B$202+($A21*B$201)*B$203+($A21*B$201)^2*B$204+($A21*B$201)^3*B$205+($A21*B$201)^4*B$206+($A21*B$201)^5*B$207</f>
        <v>-52.6674129251763</v>
      </c>
      <c r="C21" s="7" t="n">
        <f aca="false">C$202+($A21*C$201)*C$203+($A21*C$201)^2*C$204+($A21*C$201)^3*C$205+($A21*C$201)^4*C$206+($A21*C$201)^5*C$207</f>
        <v>-74.1176120288083</v>
      </c>
      <c r="D21" s="8" t="n">
        <f aca="false">(A21*0.1)-40</f>
        <v>-39.9978</v>
      </c>
      <c r="E21" s="9" t="n">
        <f aca="false">1/(LN((1-A21)*1000/A21)*0.00023904+0.0010297+0.00000015695*(LN((1-A21)*1000/A21))^3)-273.15</f>
        <v>-8.62420048522512</v>
      </c>
      <c r="F21" s="0" t="n">
        <f aca="false">LN((1-A21)*1000/A21)</f>
        <v>10.7022224956586</v>
      </c>
      <c r="G21" s="0" t="n">
        <f aca="false">1/(0.0010297+0.00023904*F21+0.00000015695*(F21^3))-273.15</f>
        <v>-8.62420048522512</v>
      </c>
    </row>
    <row r="22" customFormat="false" ht="12" hidden="false" customHeight="false" outlineLevel="0" collapsed="false">
      <c r="A22" s="0" t="n">
        <v>0.023</v>
      </c>
      <c r="B22" s="6" t="n">
        <f aca="false">B$202+($A22*B$201)*B$203+($A22*B$201)^2*B$204+($A22*B$201)^3*B$205+($A22*B$201)^4*B$206+($A22*B$201)^5*B$207</f>
        <v>-52.6316846316087</v>
      </c>
      <c r="C22" s="7" t="n">
        <f aca="false">C$202+($A22*C$201)*C$203+($A22*C$201)^2*C$204+($A22*C$201)^3*C$205+($A22*C$201)^4*C$206+($A22*C$201)^5*C$207</f>
        <v>-74.1163220194354</v>
      </c>
      <c r="D22" s="8" t="n">
        <f aca="false">(A22*0.1)-40</f>
        <v>-39.9977</v>
      </c>
      <c r="E22" s="9" t="n">
        <f aca="false">1/(LN((1-A22)*1000/A22)*0.00023904+0.0010297+0.00000015695*(LN((1-A22)*1000/A22))^3)-273.15</f>
        <v>-7.68939219126804</v>
      </c>
      <c r="F22" s="0" t="n">
        <f aca="false">LN((1-A22)*1000/A22)</f>
        <v>10.6567477150958</v>
      </c>
      <c r="G22" s="0" t="n">
        <f aca="false">1/(0.0010297+0.00023904*F22+0.00000015695*(F22^3))-273.15</f>
        <v>-7.68939219126804</v>
      </c>
    </row>
    <row r="23" customFormat="false" ht="12" hidden="false" customHeight="false" outlineLevel="0" collapsed="false">
      <c r="A23" s="0" t="n">
        <v>0.024</v>
      </c>
      <c r="B23" s="6" t="n">
        <f aca="false">B$202+($A23*B$201)*B$203+($A23*B$201)^2*B$204+($A23*B$201)^3*B$205+($A23*B$201)^4*B$206+($A23*B$201)^5*B$207</f>
        <v>-52.5959825211995</v>
      </c>
      <c r="C23" s="7" t="n">
        <f aca="false">C$202+($A23*C$201)*C$203+($A23*C$201)^2*C$204+($A23*C$201)^3*C$205+($A23*C$201)^4*C$206+($A23*C$201)^5*C$207</f>
        <v>-74.115032040748</v>
      </c>
      <c r="D23" s="8" t="n">
        <f aca="false">(A23*0.1)-40</f>
        <v>-39.9976</v>
      </c>
      <c r="E23" s="9" t="n">
        <f aca="false">1/(LN((1-A23)*1000/A23)*0.00023904+0.0010297+0.00000015695*(LN((1-A23)*1000/A23))^3)-273.15</f>
        <v>-6.788618763849</v>
      </c>
      <c r="F23" s="0" t="n">
        <f aca="false">LN((1-A23)*1000/A23)</f>
        <v>10.6131640350473</v>
      </c>
      <c r="G23" s="0" t="n">
        <f aca="false">1/(0.0010297+0.00023904*F23+0.00000015695*(F23^3))-273.15</f>
        <v>-6.788618763849</v>
      </c>
    </row>
    <row r="24" customFormat="false" ht="12" hidden="false" customHeight="false" outlineLevel="0" collapsed="false">
      <c r="A24" s="0" t="n">
        <v>0.025</v>
      </c>
      <c r="B24" s="6" t="n">
        <f aca="false">B$202+($A24*B$201)*B$203+($A24*B$201)^2*B$204+($A24*B$201)^3*B$205+($A24*B$201)^4*B$206+($A24*B$201)^5*B$207</f>
        <v>-52.5603065741129</v>
      </c>
      <c r="C24" s="7" t="n">
        <f aca="false">C$202+($A24*C$201)*C$203+($A24*C$201)^2*C$204+($A24*C$201)^3*C$205+($A24*C$201)^4*C$206+($A24*C$201)^5*C$207</f>
        <v>-74.1137420927453</v>
      </c>
      <c r="D24" s="8" t="n">
        <f aca="false">(A24*0.1)-40</f>
        <v>-39.9975</v>
      </c>
      <c r="E24" s="9" t="n">
        <f aca="false">1/(LN((1-A24)*1000/A24)*0.00023904+0.0010297+0.00000015695*(LN((1-A24)*1000/A24))^3)-273.15</f>
        <v>-5.9192406858017</v>
      </c>
      <c r="F24" s="0" t="n">
        <f aca="false">LN((1-A24)*1000/A24)</f>
        <v>10.5713169251118</v>
      </c>
      <c r="G24" s="0" t="n">
        <f aca="false">1/(0.0010297+0.00023904*F24+0.00000015695*(F24^3))-273.15</f>
        <v>-5.9192406858017</v>
      </c>
    </row>
    <row r="25" customFormat="false" ht="12" hidden="false" customHeight="false" outlineLevel="0" collapsed="false">
      <c r="A25" s="0" t="n">
        <v>0.03</v>
      </c>
      <c r="B25" s="6" t="n">
        <f aca="false">B$202+($A25*B$201)*B$203+($A25*B$201)^2*B$204+($A25*B$201)^3*B$205+($A25*B$201)^4*B$206+($A25*B$201)^5*B$207</f>
        <v>-52.3823185949751</v>
      </c>
      <c r="C25" s="7" t="n">
        <f aca="false">C$202+($A25*C$201)*C$203+($A25*C$201)^2*C$204+($A25*C$201)^3*C$205+($A25*C$201)^4*C$206+($A25*C$201)^5*C$207</f>
        <v>-74.107292812976</v>
      </c>
      <c r="D25" s="8" t="n">
        <f aca="false">(A25*0.1)-40</f>
        <v>-39.997</v>
      </c>
      <c r="E25" s="9" t="n">
        <f aca="false">1/(LN((1-A25)*1000/A25)*0.00023904+0.0010297+0.00000015695*(LN((1-A25)*1000/A25))^3)-273.15</f>
        <v>-1.96965305131226</v>
      </c>
      <c r="F25" s="0" t="n">
        <f aca="false">LN((1-A25)*1000/A25)</f>
        <v>10.3838539688174</v>
      </c>
      <c r="G25" s="0" t="n">
        <f aca="false">1/(0.0010297+0.00023904*F25+0.00000015695*(F25^3))-273.15</f>
        <v>-1.96965305131226</v>
      </c>
    </row>
    <row r="26" customFormat="false" ht="12" hidden="false" customHeight="false" outlineLevel="0" collapsed="false">
      <c r="A26" s="0" t="n">
        <v>0.035</v>
      </c>
      <c r="B26" s="6" t="n">
        <f aca="false">B$202+($A26*B$201)*B$203+($A26*B$201)^2*B$204+($A26*B$201)^3*B$205+($A26*B$201)^4*B$206+($A26*B$201)^5*B$207</f>
        <v>-52.2049817293794</v>
      </c>
      <c r="C26" s="7" t="n">
        <f aca="false">C$202+($A26*C$201)*C$203+($A26*C$201)^2*C$204+($A26*C$201)^3*C$205+($A26*C$201)^4*C$206+($A26*C$201)^5*C$207</f>
        <v>-74.1008443002095</v>
      </c>
      <c r="D26" s="8" t="n">
        <f aca="false">(A26*0.1)-40</f>
        <v>-39.9965</v>
      </c>
      <c r="E26" s="9" t="n">
        <f aca="false">1/(LN((1-A26)*1000/A26)*0.00023904+0.0010297+0.00000015695*(LN((1-A26)*1000/A26))^3)-273.15</f>
        <v>1.45952160212448</v>
      </c>
      <c r="F26" s="0" t="n">
        <f aca="false">LN((1-A26)*1000/A26)</f>
        <v>10.2245353188317</v>
      </c>
      <c r="G26" s="0" t="n">
        <f aca="false">1/(0.0010297+0.00023904*F26+0.00000015695*(F26^3))-273.15</f>
        <v>1.45952160212448</v>
      </c>
    </row>
    <row r="27" customFormat="false" ht="12" hidden="false" customHeight="false" outlineLevel="0" collapsed="false">
      <c r="A27" s="0" t="n">
        <v>0.04</v>
      </c>
      <c r="B27" s="6" t="n">
        <f aca="false">B$202+($A27*B$201)*B$203+($A27*B$201)^2*B$204+($A27*B$201)^3*B$205+($A27*B$201)^4*B$206+($A27*B$201)^5*B$207</f>
        <v>-52.028293509308</v>
      </c>
      <c r="C27" s="7" t="n">
        <f aca="false">C$202+($A27*C$201)*C$203+($A27*C$201)^2*C$204+($A27*C$201)^3*C$205+($A27*C$201)^4*C$206+($A27*C$201)^5*C$207</f>
        <v>-74.0943965543494</v>
      </c>
      <c r="D27" s="8" t="n">
        <f aca="false">(A27*0.1)-40</f>
        <v>-39.996</v>
      </c>
      <c r="E27" s="9" t="n">
        <f aca="false">1/(LN((1-A27)*1000/A27)*0.00023904+0.0010297+0.00000015695*(LN((1-A27)*1000/A27))^3)-273.15</f>
        <v>4.50153115247008</v>
      </c>
      <c r="F27" s="0" t="n">
        <f aca="false">LN((1-A27)*1000/A27)</f>
        <v>10.0858091093301</v>
      </c>
      <c r="G27" s="0" t="n">
        <f aca="false">1/(0.0010297+0.00023904*F27+0.00000015695*(F27^3))-273.15</f>
        <v>4.50153115247008</v>
      </c>
    </row>
    <row r="28" customFormat="false" ht="12" hidden="false" customHeight="false" outlineLevel="0" collapsed="false">
      <c r="A28" s="0" t="n">
        <v>0.045</v>
      </c>
      <c r="B28" s="6" t="n">
        <f aca="false">B$202+($A28*B$201)*B$203+($A28*B$201)^2*B$204+($A28*B$201)^3*B$205+($A28*B$201)^4*B$206+($A28*B$201)^5*B$207</f>
        <v>-51.852251473105</v>
      </c>
      <c r="C28" s="7" t="n">
        <f aca="false">C$202+($A28*C$201)*C$203+($A28*C$201)^2*C$204+($A28*C$201)^3*C$205+($A28*C$201)^4*C$206+($A28*C$201)^5*C$207</f>
        <v>-74.0879495752998</v>
      </c>
      <c r="D28" s="8" t="n">
        <f aca="false">(A28*0.1)-40</f>
        <v>-39.9955</v>
      </c>
      <c r="E28" s="9" t="n">
        <f aca="false">1/(LN((1-A28)*1000/A28)*0.00023904+0.0010297+0.00000015695*(LN((1-A28)*1000/A28))^3)-273.15</f>
        <v>7.24370792429289</v>
      </c>
      <c r="F28" s="0" t="n">
        <f aca="false">LN((1-A28)*1000/A28)</f>
        <v>9.96280412969255</v>
      </c>
      <c r="G28" s="0" t="n">
        <f aca="false">1/(0.0010297+0.00023904*F28+0.00000015695*(F28^3))-273.15</f>
        <v>7.24370792429289</v>
      </c>
    </row>
    <row r="29" customFormat="false" ht="12" hidden="false" customHeight="false" outlineLevel="0" collapsed="false">
      <c r="A29" s="0" t="n">
        <v>0.05</v>
      </c>
      <c r="B29" s="6" t="n">
        <f aca="false">B$202+($A29*B$201)*B$203+($A29*B$201)^2*B$204+($A29*B$201)^3*B$205+($A29*B$201)^4*B$206+($A29*B$201)^5*B$207</f>
        <v>-51.6768531654689</v>
      </c>
      <c r="C29" s="7" t="n">
        <f aca="false">C$202+($A29*C$201)*C$203+($A29*C$201)^2*C$204+($A29*C$201)^3*C$205+($A29*C$201)^4*C$206+($A29*C$201)^5*C$207</f>
        <v>-74.0815033629644</v>
      </c>
      <c r="D29" s="8" t="n">
        <f aca="false">(A29*0.1)-40</f>
        <v>-39.995</v>
      </c>
      <c r="E29" s="9" t="n">
        <f aca="false">1/(LN((1-A29)*1000/A29)*0.00023904+0.0010297+0.00000015695*(LN((1-A29)*1000/A29))^3)-273.15</f>
        <v>9.7465200047186</v>
      </c>
      <c r="F29" s="0" t="n">
        <f aca="false">LN((1-A29)*1000/A29)</f>
        <v>9.85219425814858</v>
      </c>
      <c r="G29" s="0" t="n">
        <f aca="false">1/(0.0010297+0.00023904*F29+0.00000015695*(F29^3))-273.15</f>
        <v>9.7465200047186</v>
      </c>
    </row>
    <row r="30" customFormat="false" ht="12" hidden="false" customHeight="false" outlineLevel="0" collapsed="false">
      <c r="A30" s="0" t="n">
        <v>0.055</v>
      </c>
      <c r="B30" s="6" t="n">
        <f aca="false">B$202+($A30*B$201)*B$203+($A30*B$201)^2*B$204+($A30*B$201)^3*B$205+($A30*B$201)^4*B$206+($A30*B$201)^5*B$207</f>
        <v>-51.502096137443</v>
      </c>
      <c r="C30" s="7" t="n">
        <f aca="false">C$202+($A30*C$201)*C$203+($A30*C$201)^2*C$204+($A30*C$201)^3*C$205+($A30*C$201)^4*C$206+($A30*C$201)^5*C$207</f>
        <v>-74.0750579172471</v>
      </c>
      <c r="D30" s="8" t="n">
        <f aca="false">(A30*0.1)-40</f>
        <v>-39.9945</v>
      </c>
      <c r="E30" s="9" t="n">
        <f aca="false">1/(LN((1-A30)*1000/A30)*0.00023904+0.0010297+0.00000015695*(LN((1-A30)*1000/A30))^3)-273.15</f>
        <v>12.0536356387887</v>
      </c>
      <c r="F30" s="0" t="n">
        <f aca="false">LN((1-A30)*1000/A30)</f>
        <v>9.75160702124341</v>
      </c>
      <c r="G30" s="0" t="n">
        <f aca="false">1/(0.0010297+0.00023904*F30+0.00000015695*(F30^3))-273.15</f>
        <v>12.0536356387887</v>
      </c>
    </row>
    <row r="31" customFormat="false" ht="12" hidden="false" customHeight="false" outlineLevel="0" collapsed="false">
      <c r="A31" s="0" t="n">
        <v>0.06</v>
      </c>
      <c r="B31" s="6" t="n">
        <f aca="false">B$202+($A31*B$201)*B$203+($A31*B$201)^2*B$204+($A31*B$201)^3*B$205+($A31*B$201)^4*B$206+($A31*B$201)^5*B$207</f>
        <v>-51.327977946408</v>
      </c>
      <c r="C31" s="7" t="n">
        <f aca="false">C$202+($A31*C$201)*C$203+($A31*C$201)^2*C$204+($A31*C$201)^3*C$205+($A31*C$201)^4*C$206+($A31*C$201)^5*C$207</f>
        <v>-74.0686132380517</v>
      </c>
      <c r="D31" s="8" t="n">
        <f aca="false">(A31*0.1)-40</f>
        <v>-39.994</v>
      </c>
      <c r="E31" s="9" t="n">
        <f aca="false">1/(LN((1-A31)*1000/A31)*0.00023904+0.0010297+0.00000015695*(LN((1-A31)*1000/A31))^3)-273.15</f>
        <v>14.1976609886767</v>
      </c>
      <c r="F31" s="0" t="n">
        <f aca="false">LN((1-A31)*1000/A31)</f>
        <v>9.65929059202409</v>
      </c>
      <c r="G31" s="0" t="n">
        <f aca="false">1/(0.0010297+0.00023904*F31+0.00000015695*(F31^3))-273.15</f>
        <v>14.1976609886767</v>
      </c>
    </row>
    <row r="32" customFormat="false" ht="12" hidden="false" customHeight="false" outlineLevel="0" collapsed="false">
      <c r="A32" s="0" t="n">
        <v>0.065</v>
      </c>
      <c r="B32" s="6" t="n">
        <f aca="false">B$202+($A32*B$201)*B$203+($A32*B$201)^2*B$204+($A32*B$201)^3*B$205+($A32*B$201)^4*B$206+($A32*B$201)^5*B$207</f>
        <v>-51.1544961560726</v>
      </c>
      <c r="C32" s="7" t="n">
        <f aca="false">C$202+($A32*C$201)*C$203+($A32*C$201)^2*C$204+($A32*C$201)^3*C$205+($A32*C$201)^4*C$206+($A32*C$201)^5*C$207</f>
        <v>-74.062169325282</v>
      </c>
      <c r="D32" s="8" t="n">
        <f aca="false">(A32*0.1)-40</f>
        <v>-39.9935</v>
      </c>
      <c r="E32" s="9" t="n">
        <f aca="false">1/(LN((1-A32)*1000/A32)*0.00023904+0.0010297+0.00000015695*(LN((1-A32)*1000/A32))^3)-273.15</f>
        <v>16.203611835312</v>
      </c>
      <c r="F32" s="0" t="n">
        <f aca="false">LN((1-A32)*1000/A32)</f>
        <v>9.57391453837519</v>
      </c>
      <c r="G32" s="0" t="n">
        <f aca="false">1/(0.0010297+0.00023904*F32+0.00000015695*(F32^3))-273.15</f>
        <v>16.203611835312</v>
      </c>
    </row>
    <row r="33" customFormat="false" ht="12" hidden="false" customHeight="false" outlineLevel="0" collapsed="false">
      <c r="A33" s="0" t="n">
        <v>0.07</v>
      </c>
      <c r="B33" s="6" t="n">
        <f aca="false">B$202+($A33*B$201)*B$203+($A33*B$201)^2*B$204+($A33*B$201)^3*B$205+($A33*B$201)^4*B$206+($A33*B$201)^5*B$207</f>
        <v>-50.9816483364656</v>
      </c>
      <c r="C33" s="7" t="n">
        <f aca="false">C$202+($A33*C$201)*C$203+($A33*C$201)^2*C$204+($A33*C$201)^3*C$205+($A33*C$201)^4*C$206+($A33*C$201)^5*C$207</f>
        <v>-74.0557261788421</v>
      </c>
      <c r="D33" s="8" t="n">
        <f aca="false">(A33*0.1)-40</f>
        <v>-39.993</v>
      </c>
      <c r="E33" s="9" t="n">
        <f aca="false">1/(LN((1-A33)*1000/A33)*0.00023904+0.0010297+0.00000015695*(LN((1-A33)*1000/A33))^3)-273.15</f>
        <v>18.0911171691712</v>
      </c>
      <c r="F33" s="0" t="n">
        <f aca="false">LN((1-A33)*1000/A33)</f>
        <v>9.49444462308008</v>
      </c>
      <c r="G33" s="0" t="n">
        <f aca="false">1/(0.0010297+0.00023904*F33+0.00000015695*(F33^3))-273.15</f>
        <v>18.0911171691712</v>
      </c>
    </row>
    <row r="34" customFormat="false" ht="12" hidden="false" customHeight="false" outlineLevel="0" collapsed="false">
      <c r="A34" s="0" t="n">
        <v>0.075</v>
      </c>
      <c r="B34" s="6" t="n">
        <f aca="false">B$202+($A34*B$201)*B$203+($A34*B$201)^2*B$204+($A34*B$201)^3*B$205+($A34*B$201)^4*B$206+($A34*B$201)^5*B$207</f>
        <v>-50.8094320639272</v>
      </c>
      <c r="C34" s="7" t="n">
        <f aca="false">C$202+($A34*C$201)*C$203+($A34*C$201)^2*C$204+($A34*C$201)^3*C$205+($A34*C$201)^4*C$206+($A34*C$201)^5*C$207</f>
        <v>-74.0492837986356</v>
      </c>
      <c r="D34" s="8" t="n">
        <f aca="false">(A34*0.1)-40</f>
        <v>-39.9925</v>
      </c>
      <c r="E34" s="9" t="n">
        <f aca="false">1/(LN((1-A34)*1000/A34)*0.00023904+0.0010297+0.00000015695*(LN((1-A34)*1000/A34))^3)-273.15</f>
        <v>19.8758740677889</v>
      </c>
      <c r="F34" s="0" t="n">
        <f aca="false">LN((1-A34)*1000/A34)</f>
        <v>9.42006090295825</v>
      </c>
      <c r="G34" s="0" t="n">
        <f aca="false">1/(0.0010297+0.00023904*F34+0.00000015695*(F34^3))-273.15</f>
        <v>19.8758740677889</v>
      </c>
    </row>
    <row r="35" customFormat="false" ht="12" hidden="false" customHeight="false" outlineLevel="0" collapsed="false">
      <c r="A35" s="0" t="n">
        <v>0.08</v>
      </c>
      <c r="B35" s="6" t="n">
        <f aca="false">B$202+($A35*B$201)*B$203+($A35*B$201)^2*B$204+($A35*B$201)^3*B$205+($A35*B$201)^4*B$206+($A35*B$201)^5*B$207</f>
        <v>-50.6378449211005</v>
      </c>
      <c r="C35" s="7" t="n">
        <f aca="false">C$202+($A35*C$201)*C$203+($A35*C$201)^2*C$204+($A35*C$201)^3*C$205+($A35*C$201)^4*C$206+($A35*C$201)^5*C$207</f>
        <v>-74.0428421845666</v>
      </c>
      <c r="D35" s="8" t="n">
        <f aca="false">(A35*0.1)-40</f>
        <v>-39.992</v>
      </c>
      <c r="E35" s="9" t="n">
        <f aca="false">1/(LN((1-A35)*1000/A35)*0.00023904+0.0010297+0.00000015695*(LN((1-A35)*1000/A35))^3)-273.15</f>
        <v>21.5706404895316</v>
      </c>
      <c r="F35" s="0" t="n">
        <f aca="false">LN((1-A35)*1000/A35)</f>
        <v>9.35010231435134</v>
      </c>
      <c r="G35" s="0" t="n">
        <f aca="false">1/(0.0010297+0.00023904*F35+0.00000015695*(F35^3))-273.15</f>
        <v>21.5706404895316</v>
      </c>
    </row>
    <row r="36" customFormat="false" ht="12" hidden="false" customHeight="false" outlineLevel="0" collapsed="false">
      <c r="A36" s="0" t="n">
        <v>0.085</v>
      </c>
      <c r="B36" s="6" t="n">
        <f aca="false">B$202+($A36*B$201)*B$203+($A36*B$201)^2*B$204+($A36*B$201)^3*B$205+($A36*B$201)^4*B$206+($A36*B$201)^5*B$207</f>
        <v>-50.4668844969231</v>
      </c>
      <c r="C36" s="7" t="n">
        <f aca="false">C$202+($A36*C$201)*C$203+($A36*C$201)^2*C$204+($A36*C$201)^3*C$205+($A36*C$201)^4*C$206+($A36*C$201)^5*C$207</f>
        <v>-74.0364013365388</v>
      </c>
      <c r="D36" s="8" t="n">
        <f aca="false">(A36*0.1)-40</f>
        <v>-39.9915</v>
      </c>
      <c r="E36" s="9" t="n">
        <f aca="false">1/(LN((1-A36)*1000/A36)*0.00023904+0.0010297+0.00000015695*(LN((1-A36)*1000/A36))^3)-273.15</f>
        <v>23.1859320433525</v>
      </c>
      <c r="F36" s="0" t="n">
        <f aca="false">LN((1-A36)*1000/A36)</f>
        <v>9.28402808776734</v>
      </c>
      <c r="G36" s="0" t="n">
        <f aca="false">1/(0.0010297+0.00023904*F36+0.00000015695*(F36^3))-273.15</f>
        <v>23.1859320433525</v>
      </c>
    </row>
    <row r="37" customFormat="false" ht="12" hidden="false" customHeight="false" outlineLevel="0" collapsed="false">
      <c r="A37" s="0" t="n">
        <v>0.0900000000000001</v>
      </c>
      <c r="B37" s="6" t="n">
        <f aca="false">B$202+($A37*B$201)*B$203+($A37*B$201)^2*B$204+($A37*B$201)^3*B$205+($A37*B$201)^4*B$206+($A37*B$201)^5*B$207</f>
        <v>-50.2965483866183</v>
      </c>
      <c r="C37" s="7" t="n">
        <f aca="false">C$202+($A37*C$201)*C$203+($A37*C$201)^2*C$204+($A37*C$201)^3*C$205+($A37*C$201)^4*C$206+($A37*C$201)^5*C$207</f>
        <v>-74.0299612544563</v>
      </c>
      <c r="D37" s="8" t="n">
        <f aca="false">(A37*0.1)-40</f>
        <v>-39.991</v>
      </c>
      <c r="E37" s="9" t="n">
        <f aca="false">1/(LN((1-A37)*1000/A37)*0.00023904+0.0010297+0.00000015695*(LN((1-A37)*1000/A37))^3)-273.15</f>
        <v>24.7305229779452</v>
      </c>
      <c r="F37" s="0" t="n">
        <f aca="false">LN((1-A37)*1000/A37)</f>
        <v>9.22139020816277</v>
      </c>
      <c r="G37" s="0" t="n">
        <f aca="false">1/(0.0010297+0.00023904*F37+0.00000015695*(F37^3))-273.15</f>
        <v>24.7305229779452</v>
      </c>
    </row>
    <row r="38" customFormat="false" ht="12" hidden="false" customHeight="false" outlineLevel="0" collapsed="false">
      <c r="A38" s="0" t="n">
        <v>0.0950000000000001</v>
      </c>
      <c r="B38" s="6" t="n">
        <f aca="false">B$202+($A38*B$201)*B$203+($A38*B$201)^2*B$204+($A38*B$201)^3*B$205+($A38*B$201)^4*B$206+($A38*B$201)^5*B$207</f>
        <v>-50.1268341916872</v>
      </c>
      <c r="C38" s="7" t="n">
        <f aca="false">C$202+($A38*C$201)*C$203+($A38*C$201)^2*C$204+($A38*C$201)^3*C$205+($A38*C$201)^4*C$206+($A38*C$201)^5*C$207</f>
        <v>-74.0235219382228</v>
      </c>
      <c r="D38" s="8" t="n">
        <f aca="false">(A38*0.1)-40</f>
        <v>-39.9905</v>
      </c>
      <c r="E38" s="9" t="n">
        <f aca="false">1/(LN((1-A38)*1000/A38)*0.00023904+0.0010297+0.00000015695*(LN((1-A38)*1000/A38))^3)-273.15</f>
        <v>26.2118140722582</v>
      </c>
      <c r="F38" s="0" t="n">
        <f aca="false">LN((1-A38)*1000/A38)</f>
        <v>9.16181333108152</v>
      </c>
      <c r="G38" s="0" t="n">
        <f aca="false">1/(0.0010297+0.00023904*F38+0.00000015695*(F38^3))-273.15</f>
        <v>26.2118140722582</v>
      </c>
    </row>
    <row r="39" customFormat="false" ht="12" hidden="false" customHeight="false" outlineLevel="0" collapsed="false">
      <c r="A39" s="0" t="n">
        <v>0.1</v>
      </c>
      <c r="B39" s="6" t="n">
        <f aca="false">B$202+($A39*B$201)*B$203+($A39*B$201)^2*B$204+($A39*B$201)^3*B$205+($A39*B$201)^4*B$206+($A39*B$201)^5*B$207</f>
        <v>-49.9577395198997</v>
      </c>
      <c r="C39" s="7" t="n">
        <f aca="false">C$202+($A39*C$201)*C$203+($A39*C$201)^2*C$204+($A39*C$201)^3*C$205+($A39*C$201)^4*C$206+($A39*C$201)^5*C$207</f>
        <v>-74.0170833877425</v>
      </c>
      <c r="D39" s="8" t="n">
        <f aca="false">(A39*0.1)-40</f>
        <v>-39.99</v>
      </c>
      <c r="E39" s="9" t="n">
        <f aca="false">1/(LN((1-A39)*1000/A39)*0.00023904+0.0010297+0.00000015695*(LN((1-A39)*1000/A39))^3)-273.15</f>
        <v>27.6361078376511</v>
      </c>
      <c r="F39" s="0" t="n">
        <f aca="false">LN((1-A39)*1000/A39)</f>
        <v>9.10497985631836</v>
      </c>
      <c r="G39" s="0" t="n">
        <f aca="false">1/(0.0010297+0.00023904*F39+0.00000015695*(F39^3))-273.15</f>
        <v>27.6361078376511</v>
      </c>
    </row>
    <row r="40" customFormat="false" ht="12" hidden="false" customHeight="false" outlineLevel="0" collapsed="false">
      <c r="A40" s="0" t="n">
        <v>0.105</v>
      </c>
      <c r="B40" s="6" t="n">
        <f aca="false">B$202+($A40*B$201)*B$203+($A40*B$201)^2*B$204+($A40*B$201)^3*B$205+($A40*B$201)^4*B$206+($A40*B$201)^5*B$207</f>
        <v>-49.789261985286</v>
      </c>
      <c r="C40" s="7" t="n">
        <f aca="false">C$202+($A40*C$201)*C$203+($A40*C$201)^2*C$204+($A40*C$201)^3*C$205+($A40*C$201)^4*C$206+($A40*C$201)^5*C$207</f>
        <v>-74.010645602919</v>
      </c>
      <c r="D40" s="8" t="n">
        <f aca="false">(A40*0.1)-40</f>
        <v>-39.9895</v>
      </c>
      <c r="E40" s="9" t="n">
        <f aca="false">1/(LN((1-A40)*1000/A40)*0.00023904+0.0010297+0.00000015695*(LN((1-A40)*1000/A40))^3)-273.15</f>
        <v>29.0088177899043</v>
      </c>
      <c r="F40" s="0" t="n">
        <f aca="false">LN((1-A40)*1000/A40)</f>
        <v>9.05061864709947</v>
      </c>
      <c r="G40" s="0" t="n">
        <f aca="false">1/(0.0010297+0.00023904*F40+0.00000015695*(F40^3))-273.15</f>
        <v>29.0088177899043</v>
      </c>
    </row>
    <row r="41" customFormat="false" ht="12" hidden="false" customHeight="false" outlineLevel="0" collapsed="false">
      <c r="A41" s="0" t="n">
        <v>0.11</v>
      </c>
      <c r="B41" s="6" t="n">
        <f aca="false">B$202+($A41*B$201)*B$203+($A41*B$201)^2*B$204+($A41*B$201)^3*B$205+($A41*B$201)^4*B$206+($A41*B$201)^5*B$207</f>
        <v>-49.6213992081286</v>
      </c>
      <c r="C41" s="7" t="n">
        <f aca="false">C$202+($A41*C$201)*C$203+($A41*C$201)^2*C$204+($A41*C$201)^3*C$205+($A41*C$201)^4*C$206+($A41*C$201)^5*C$207</f>
        <v>-74.0042085836565</v>
      </c>
      <c r="D41" s="8" t="n">
        <f aca="false">(A41*0.1)-40</f>
        <v>-39.989</v>
      </c>
      <c r="E41" s="9" t="n">
        <f aca="false">1/(LN((1-A41)*1000/A41)*0.00023904+0.0010297+0.00000015695*(LN((1-A41)*1000/A41))^3)-273.15</f>
        <v>30.334629933057</v>
      </c>
      <c r="F41" s="0" t="n">
        <f aca="false">LN((1-A41)*1000/A41)</f>
        <v>8.99849637591591</v>
      </c>
      <c r="G41" s="0" t="n">
        <f aca="false">1/(0.0010297+0.00023904*F41+0.00000015695*(F41^3))-273.15</f>
        <v>30.334629933057</v>
      </c>
    </row>
    <row r="42" customFormat="false" ht="12" hidden="false" customHeight="false" outlineLevel="0" collapsed="false">
      <c r="A42" s="0" t="n">
        <v>0.115</v>
      </c>
      <c r="B42" s="6" t="n">
        <f aca="false">B$202+($A42*B$201)*B$203+($A42*B$201)^2*B$204+($A42*B$201)^3*B$205+($A42*B$201)^4*B$206+($A42*B$201)^5*B$207</f>
        <v>-49.4541488149533</v>
      </c>
      <c r="C42" s="7" t="n">
        <f aca="false">C$202+($A42*C$201)*C$203+($A42*C$201)^2*C$204+($A42*C$201)^3*C$205+($A42*C$201)^4*C$206+($A42*C$201)^5*C$207</f>
        <v>-73.9977723298587</v>
      </c>
      <c r="D42" s="8" t="n">
        <f aca="false">(A42*0.1)-40</f>
        <v>-39.9885</v>
      </c>
      <c r="E42" s="9" t="n">
        <f aca="false">1/(LN((1-A42)*1000/A42)*0.00023904+0.0010297+0.00000015695*(LN((1-A42)*1000/A42))^3)-273.15</f>
        <v>31.6176290167351</v>
      </c>
      <c r="F42" s="0" t="n">
        <f aca="false">LN((1-A42)*1000/A42)</f>
        <v>8.94841079562682</v>
      </c>
      <c r="G42" s="0" t="n">
        <f aca="false">1/(0.0010297+0.00023904*F42+0.00000015695*(F42^3))-273.15</f>
        <v>31.6176290167351</v>
      </c>
    </row>
    <row r="43" customFormat="false" ht="12" hidden="false" customHeight="false" outlineLevel="0" collapsed="false">
      <c r="A43" s="0" t="n">
        <v>0.12</v>
      </c>
      <c r="B43" s="6" t="n">
        <f aca="false">B$202+($A43*B$201)*B$203+($A43*B$201)^2*B$204+($A43*B$201)^3*B$205+($A43*B$201)^4*B$206+($A43*B$201)^5*B$207</f>
        <v>-49.2875084385209</v>
      </c>
      <c r="C43" s="7" t="n">
        <f aca="false">C$202+($A43*C$201)*C$203+($A43*C$201)^2*C$204+($A43*C$201)^3*C$205+($A43*C$201)^4*C$206+($A43*C$201)^5*C$207</f>
        <v>-73.9913368414298</v>
      </c>
      <c r="D43" s="8" t="n">
        <f aca="false">(A43*0.1)-40</f>
        <v>-39.988</v>
      </c>
      <c r="E43" s="9" t="n">
        <f aca="false">1/(LN((1-A43)*1000/A43)*0.00023904+0.0010297+0.00000015695*(LN((1-A43)*1000/A43))^3)-273.15</f>
        <v>32.8613984302658</v>
      </c>
      <c r="F43" s="0" t="n">
        <f aca="false">LN((1-A43)*1000/A43)</f>
        <v>8.90018544367234</v>
      </c>
      <c r="G43" s="0" t="n">
        <f aca="false">1/(0.0010297+0.00023904*F43+0.00000015695*(F43^3))-273.15</f>
        <v>32.8613984302658</v>
      </c>
    </row>
    <row r="44" customFormat="false" ht="12" hidden="false" customHeight="false" outlineLevel="0" collapsed="false">
      <c r="A44" s="0" t="n">
        <v>0.4</v>
      </c>
      <c r="B44" s="8" t="n">
        <f aca="false">B$202+($A44*B$201)*B$203+($A44*B$201)^2*B$204+($A44*B$201)^3*B$205+($A44*B$201)^4*B$206+($A44*B$201)^5*B$207</f>
        <v>-40.8589818909675</v>
      </c>
      <c r="C44" s="7" t="n">
        <f aca="false">C$202+($A44*C$201)*C$203+($A44*C$201)^2*C$204+($A44*C$201)^3*C$205+($A44*C$201)^4*C$206+($A44*C$201)^5*C$207</f>
        <v>-73.6321680579638</v>
      </c>
      <c r="D44" s="8" t="n">
        <f aca="false">(A44*0.1)-40</f>
        <v>-39.96</v>
      </c>
    </row>
    <row r="45" customFormat="false" ht="12" hidden="false" customHeight="false" outlineLevel="0" collapsed="false">
      <c r="A45" s="0" t="n">
        <v>0.5</v>
      </c>
      <c r="B45" s="8" t="n">
        <f aca="false">B$202+($A45*B$201)*B$203+($A45*B$201)^2*B$204+($A45*B$201)^3*B$205+($A45*B$201)^4*B$206+($A45*B$201)^5*B$207</f>
        <v>-38.2368227264</v>
      </c>
      <c r="C45" s="7" t="n">
        <f aca="false">C$202+($A45*C$201)*C$203+($A45*C$201)^2*C$204+($A45*C$201)^3*C$205+($A45*C$201)^4*C$206+($A45*C$201)^5*C$207</f>
        <v>-73.5044718950072</v>
      </c>
      <c r="D45" s="8" t="n">
        <f aca="false">(A45*0.1)-40</f>
        <v>-39.95</v>
      </c>
    </row>
    <row r="46" customFormat="false" ht="12" hidden="false" customHeight="false" outlineLevel="0" collapsed="false">
      <c r="A46" s="0" t="n">
        <v>0.6</v>
      </c>
      <c r="B46" s="8" t="n">
        <f aca="false">B$202+($A46*B$201)*B$203+($A46*B$201)^2*B$204+($A46*B$201)^3*B$205+($A46*B$201)^4*B$206+($A46*B$201)^5*B$207</f>
        <v>-35.7930543377429</v>
      </c>
      <c r="C46" s="7" t="n">
        <f aca="false">C$202+($A46*C$201)*C$203+($A46*C$201)^2*C$204+($A46*C$201)^3*C$205+($A46*C$201)^4*C$206+($A46*C$201)^5*C$207</f>
        <v>-73.3770789311129</v>
      </c>
      <c r="D46" s="8" t="n">
        <f aca="false">(A46*0.1)-40</f>
        <v>-39.94</v>
      </c>
    </row>
    <row r="47" customFormat="false" ht="12" hidden="false" customHeight="false" outlineLevel="0" collapsed="false">
      <c r="A47" s="0" t="n">
        <v>0.7</v>
      </c>
      <c r="B47" s="8" t="n">
        <f aca="false">B$202+($A47*B$201)*B$203+($A47*B$201)^2*B$204+($A47*B$201)^3*B$205+($A47*B$201)^4*B$206+($A47*B$201)^5*B$207</f>
        <v>-33.5128369427599</v>
      </c>
      <c r="C47" s="7" t="n">
        <f aca="false">C$202+($A47*C$201)*C$203+($A47*C$201)^2*C$204+($A47*C$201)^3*C$205+($A47*C$201)^4*C$206+($A47*C$201)^5*C$207</f>
        <v>-73.2499884035802</v>
      </c>
      <c r="D47" s="8" t="n">
        <f aca="false">(A47*0.1)-40</f>
        <v>-39.93</v>
      </c>
    </row>
    <row r="48" customFormat="false" ht="12" hidden="false" customHeight="false" outlineLevel="0" collapsed="false">
      <c r="A48" s="0" t="n">
        <v>0.8</v>
      </c>
      <c r="B48" s="8" t="n">
        <f aca="false">B$202+($A48*B$201)*B$203+($A48*B$201)^2*B$204+($A48*B$201)^3*B$205+($A48*B$201)^4*B$206+($A48*B$201)^5*B$207</f>
        <v>-31.3821952337777</v>
      </c>
      <c r="C48" s="7" t="n">
        <f aca="false">C$202+($A48*C$201)*C$203+($A48*C$201)^2*C$204+($A48*C$201)^3*C$205+($A48*C$201)^4*C$206+($A48*C$201)^5*C$207</f>
        <v>-73.1231995510083</v>
      </c>
      <c r="D48" s="8" t="n">
        <f aca="false">(A48*0.1)-40</f>
        <v>-39.92</v>
      </c>
    </row>
    <row r="49" customFormat="false" ht="12" hidden="false" customHeight="false" outlineLevel="0" collapsed="false">
      <c r="A49" s="0" t="n">
        <v>0.9</v>
      </c>
      <c r="B49" s="8" t="n">
        <f aca="false">B$202+($A49*B$201)*B$203+($A49*B$201)^2*B$204+($A49*B$201)^3*B$205+($A49*B$201)^4*B$206+($A49*B$201)^5*B$207</f>
        <v>-29.3879912091627</v>
      </c>
      <c r="C49" s="7" t="n">
        <f aca="false">C$202+($A49*C$201)*C$203+($A49*C$201)^2*C$204+($A49*C$201)^3*C$205+($A49*C$201)^4*C$206+($A49*C$201)^5*C$207</f>
        <v>-72.9967116132956</v>
      </c>
      <c r="D49" s="8" t="n">
        <f aca="false">(A49*0.1)-40</f>
        <v>-39.91</v>
      </c>
    </row>
    <row r="50" customFormat="false" ht="12" hidden="false" customHeight="false" outlineLevel="0" collapsed="false">
      <c r="A50" s="0" t="n">
        <v>1</v>
      </c>
      <c r="B50" s="8" t="n">
        <f aca="false">B$202+($A50*B$201)*B$203+($A50*B$201)^2*B$204+($A50*B$201)^3*B$205+($A50*B$201)^4*B$206+($A50*B$201)^5*B$207</f>
        <v>-27.5178970048</v>
      </c>
      <c r="C50" s="7" t="n">
        <f aca="false">C$202+($A50*C$201)*C$203+($A50*C$201)^2*C$204+($A50*C$201)^3*C$205+($A50*C$201)^4*C$206+($A50*C$201)^5*C$207</f>
        <v>-72.8705238316381</v>
      </c>
      <c r="D50" s="8" t="n">
        <f aca="false">(A50*0.1)-40</f>
        <v>-39.9</v>
      </c>
    </row>
    <row r="51" customFormat="false" ht="12" hidden="false" customHeight="false" outlineLevel="0" collapsed="false">
      <c r="A51" s="0" t="n">
        <v>1.1</v>
      </c>
      <c r="B51" s="8" t="n">
        <f aca="false">B$202+($A51*B$201)*B$203+($A51*B$201)^2*B$204+($A51*B$201)^3*B$205+($A51*B$201)^4*B$206+($A51*B$201)^5*B$207</f>
        <v>-25.76036772557</v>
      </c>
      <c r="C51" s="7" t="n">
        <f aca="false">C$202+($A51*C$201)*C$203+($A51*C$201)^2*C$204+($A51*C$201)^3*C$205+($A51*C$201)^4*C$206+($A51*C$201)^5*C$207</f>
        <v>-72.7446354485289</v>
      </c>
      <c r="D51" s="8" t="n">
        <f aca="false">(A51*0.1)-40</f>
        <v>-39.89</v>
      </c>
    </row>
    <row r="52" customFormat="false" ht="12" hidden="false" customHeight="false" outlineLevel="0" collapsed="false">
      <c r="A52" s="0" t="n">
        <v>1.2</v>
      </c>
      <c r="B52" s="8" t="n">
        <f aca="false">B$202+($A52*B$201)*B$203+($A52*B$201)^2*B$204+($A52*B$201)^3*B$205+($A52*B$201)^4*B$206+($A52*B$201)^5*B$207</f>
        <v>-24.1046142768271</v>
      </c>
      <c r="C52" s="7" t="n">
        <f aca="false">C$202+($A52*C$201)*C$203+($A52*C$201)^2*C$204+($A52*C$201)^3*C$205+($A52*C$201)^4*C$206+($A52*C$201)^5*C$207</f>
        <v>-72.6190457077564</v>
      </c>
      <c r="D52" s="8" t="n">
        <f aca="false">(A52*0.1)-40</f>
        <v>-39.88</v>
      </c>
    </row>
    <row r="53" customFormat="false" ht="12" hidden="false" customHeight="false" outlineLevel="0" collapsed="false">
      <c r="A53" s="0" t="n">
        <v>1.3</v>
      </c>
      <c r="B53" s="8" t="n">
        <f aca="false">B$202+($A53*B$201)*B$203+($A53*B$201)^2*B$204+($A53*B$201)^3*B$205+($A53*B$201)^4*B$206+($A53*B$201)^5*B$207</f>
        <v>-22.5405761958769</v>
      </c>
      <c r="C53" s="7" t="n">
        <f aca="false">C$202+($A53*C$201)*C$203+($A53*C$201)^2*C$204+($A53*C$201)^3*C$205+($A53*C$201)^4*C$206+($A53*C$201)^5*C$207</f>
        <v>-72.4937538544035</v>
      </c>
      <c r="D53" s="8" t="n">
        <f aca="false">(A53*0.1)-40</f>
        <v>-39.87</v>
      </c>
    </row>
    <row r="54" customFormat="false" ht="12" hidden="false" customHeight="false" outlineLevel="0" collapsed="false">
      <c r="A54" s="0" t="n">
        <v>1.4</v>
      </c>
      <c r="B54" s="8" t="n">
        <f aca="false">B$202+($A54*B$201)*B$203+($A54*B$201)^2*B$204+($A54*B$201)^3*B$205+($A54*B$201)^4*B$206+($A54*B$201)^5*B$207</f>
        <v>-21.058894483454</v>
      </c>
      <c r="C54" s="7" t="n">
        <f aca="false">C$202+($A54*C$201)*C$203+($A54*C$201)^2*C$204+($A54*C$201)^3*C$205+($A54*C$201)^4*C$206+($A54*C$201)^5*C$207</f>
        <v>-72.3687591348464</v>
      </c>
      <c r="D54" s="8" t="n">
        <f aca="false">(A54*0.1)-40</f>
        <v>-39.86</v>
      </c>
    </row>
    <row r="55" customFormat="false" ht="12" hidden="false" customHeight="false" outlineLevel="0" collapsed="false">
      <c r="A55" s="0" t="n">
        <v>1.5</v>
      </c>
      <c r="B55" s="8" t="n">
        <f aca="false">B$202+($A55*B$201)*B$203+($A55*B$201)^2*B$204+($A55*B$201)^3*B$205+($A55*B$201)^4*B$206+($A55*B$201)^5*B$207</f>
        <v>-19.6508844352</v>
      </c>
      <c r="C55" s="7" t="n">
        <f aca="false">C$202+($A55*C$201)*C$203+($A55*C$201)^2*C$204+($A55*C$201)^3*C$205+($A55*C$201)^4*C$206+($A55*C$201)^5*C$207</f>
        <v>-72.2440607967534</v>
      </c>
      <c r="D55" s="8" t="n">
        <f aca="false">(A55*0.1)-40</f>
        <v>-39.85</v>
      </c>
    </row>
    <row r="56" customFormat="false" ht="12" hidden="false" customHeight="false" outlineLevel="0" collapsed="false">
      <c r="A56" s="0" t="n">
        <v>1.6</v>
      </c>
      <c r="B56" s="8" t="n">
        <f aca="false">B$202+($A56*B$201)*B$203+($A56*B$201)^2*B$204+($A56*B$201)^3*B$205+($A56*B$201)^4*B$206+($A56*B$201)^5*B$207</f>
        <v>-18.3085084731413</v>
      </c>
      <c r="C56" s="7" t="n">
        <f aca="false">C$202+($A56*C$201)*C$203+($A56*C$201)^2*C$204+($A56*C$201)^3*C$205+($A56*C$201)^4*C$206+($A56*C$201)^5*C$207</f>
        <v>-72.1196580890839</v>
      </c>
      <c r="D56" s="8" t="n">
        <f aca="false">(A56*0.1)-40</f>
        <v>-39.84</v>
      </c>
    </row>
    <row r="57" customFormat="false" ht="12" hidden="false" customHeight="false" outlineLevel="0" collapsed="false">
      <c r="A57" s="0" t="n">
        <v>1.7</v>
      </c>
      <c r="B57" s="8" t="n">
        <f aca="false">B$202+($A57*B$201)*B$203+($A57*B$201)^2*B$204+($A57*B$201)^3*B$205+($A57*B$201)^4*B$206+($A57*B$201)^5*B$207</f>
        <v>-17.0243489771663</v>
      </c>
      <c r="C57" s="7" t="n">
        <f aca="false">C$202+($A57*C$201)*C$203+($A57*C$201)^2*C$204+($A57*C$201)^3*C$205+($A57*C$201)^4*C$206+($A57*C$201)^5*C$207</f>
        <v>-71.995550262087</v>
      </c>
      <c r="D57" s="8" t="n">
        <f aca="false">(A57*0.1)-40</f>
        <v>-39.83</v>
      </c>
    </row>
    <row r="58" customFormat="false" ht="12" hidden="false" customHeight="false" outlineLevel="0" collapsed="false">
      <c r="A58" s="0" t="n">
        <v>1.8</v>
      </c>
      <c r="B58" s="8" t="n">
        <f aca="false">B$202+($A58*B$201)*B$203+($A58*B$201)^2*B$204+($A58*B$201)^3*B$205+($A58*B$201)^4*B$206+($A58*B$201)^5*B$207</f>
        <v>-15.7915811165041</v>
      </c>
      <c r="C58" s="7" t="n">
        <f aca="false">C$202+($A58*C$201)*C$203+($A58*C$201)^2*C$204+($A58*C$201)^3*C$205+($A58*C$201)^4*C$206+($A58*C$201)^5*C$207</f>
        <v>-71.8717365673006</v>
      </c>
      <c r="D58" s="8" t="n">
        <f aca="false">(A58*0.1)-40</f>
        <v>-39.82</v>
      </c>
    </row>
    <row r="59" customFormat="false" ht="12" hidden="false" customHeight="false" outlineLevel="0" collapsed="false">
      <c r="A59" s="0" t="n">
        <v>1.9</v>
      </c>
      <c r="B59" s="8" t="n">
        <f aca="false">B$202+($A59*B$201)*B$203+($A59*B$201)^2*B$204+($A59*B$201)^3*B$205+($A59*B$201)^4*B$206+($A59*B$201)^5*B$207</f>
        <v>-14.6039456812012</v>
      </c>
      <c r="C59" s="7" t="n">
        <f aca="false">C$202+($A59*C$201)*C$203+($A59*C$201)^2*C$204+($A59*C$201)^3*C$205+($A59*C$201)^4*C$206+($A59*C$201)^5*C$207</f>
        <v>-71.7482162575502</v>
      </c>
      <c r="D59" s="8" t="n">
        <f aca="false">(A59*0.1)-40</f>
        <v>-39.81</v>
      </c>
    </row>
    <row r="60" customFormat="false" ht="12" hidden="false" customHeight="false" outlineLevel="0" collapsed="false">
      <c r="A60" s="0" t="n">
        <v>2</v>
      </c>
      <c r="B60" s="8" t="n">
        <f aca="false">B$202+($A60*B$201)*B$203+($A60*B$201)^2*B$204+($A60*B$201)^3*B$205+($A60*B$201)^4*B$206+($A60*B$201)^5*B$207</f>
        <v>-13.4557219136</v>
      </c>
      <c r="C60" s="7" t="n">
        <f aca="false">C$202+($A60*C$201)*C$203+($A60*C$201)^2*C$204+($A60*C$201)^3*C$205+($A60*C$201)^4*C$206+($A60*C$201)^5*C$207</f>
        <v>-71.6249885869476</v>
      </c>
      <c r="D60" s="8" t="n">
        <f aca="false">(A60*0.1)-40</f>
        <v>-39.8</v>
      </c>
    </row>
    <row r="61" customFormat="false" ht="12" hidden="false" customHeight="false" outlineLevel="0" collapsed="false">
      <c r="A61" s="0" t="n">
        <v>2.1</v>
      </c>
      <c r="B61" s="8" t="n">
        <f aca="false">B$202+($A61*B$201)*B$203+($A61*B$201)^2*B$204+($A61*B$201)^3*B$205+($A61*B$201)^4*B$206+($A61*B$201)^5*B$207</f>
        <v>-12.3417003398165</v>
      </c>
      <c r="C61" s="7" t="n">
        <f aca="false">C$202+($A61*C$201)*C$203+($A61*C$201)^2*C$204+($A61*C$201)^3*C$205+($A61*C$201)^4*C$206+($A61*C$201)^5*C$207</f>
        <v>-71.5020528108899</v>
      </c>
      <c r="D61" s="8" t="n">
        <f aca="false">(A61*0.1)-40</f>
        <v>-39.79</v>
      </c>
    </row>
    <row r="62" customFormat="false" ht="12" hidden="false" customHeight="false" outlineLevel="0" collapsed="false">
      <c r="A62" s="0" t="n">
        <v>2.2</v>
      </c>
      <c r="B62" s="8" t="n">
        <f aca="false">B$202+($A62*B$201)*B$203+($A62*B$201)^2*B$204+($A62*B$201)^3*B$205+($A62*B$201)^4*B$206+($A62*B$201)^5*B$207</f>
        <v>-11.2571556012175</v>
      </c>
      <c r="C62" s="7" t="n">
        <f aca="false">C$202+($A62*C$201)*C$203+($A62*C$201)^2*C$204+($A62*C$201)^3*C$205+($A62*C$201)^4*C$206+($A62*C$201)^5*C$207</f>
        <v>-71.3794081860585</v>
      </c>
      <c r="D62" s="8" t="n">
        <f aca="false">(A62*0.1)-40</f>
        <v>-39.78</v>
      </c>
    </row>
    <row r="63" customFormat="false" ht="12" hidden="false" customHeight="false" outlineLevel="0" collapsed="false">
      <c r="A63" s="0" t="n">
        <v>2.3</v>
      </c>
      <c r="B63" s="8" t="n">
        <f aca="false">B$202+($A63*B$201)*B$203+($A63*B$201)^2*B$204+($A63*B$201)^3*B$205+($A63*B$201)^4*B$206+($A63*B$201)^5*B$207</f>
        <v>-10.1978192858993</v>
      </c>
      <c r="C63" s="7" t="n">
        <f aca="false">C$202+($A63*C$201)*C$203+($A63*C$201)^2*C$204+($A63*C$201)^3*C$205+($A63*C$201)^4*C$206+($A63*C$201)^5*C$207</f>
        <v>-71.2570539704175</v>
      </c>
      <c r="D63" s="8" t="n">
        <f aca="false">(A63*0.1)-40</f>
        <v>-39.77</v>
      </c>
    </row>
    <row r="64" customFormat="false" ht="12" hidden="false" customHeight="false" outlineLevel="0" collapsed="false">
      <c r="A64" s="0" t="n">
        <v>2.4</v>
      </c>
      <c r="B64" s="8" t="n">
        <f aca="false">B$202+($A64*B$201)*B$203+($A64*B$201)^2*B$204+($A64*B$201)^3*B$205+($A64*B$201)^4*B$206+($A64*B$201)^5*B$207</f>
        <v>-9.15985276016436</v>
      </c>
      <c r="C64" s="7" t="n">
        <f aca="false">C$202+($A64*C$201)*C$203+($A64*C$201)^2*C$204+($A64*C$201)^3*C$205+($A64*C$201)^4*C$206+($A64*C$201)^5*C$207</f>
        <v>-71.134989423213</v>
      </c>
      <c r="D64" s="8" t="n">
        <f aca="false">(A64*0.1)-40</f>
        <v>-39.76</v>
      </c>
    </row>
    <row r="65" customFormat="false" ht="12" hidden="false" customHeight="false" outlineLevel="0" collapsed="false">
      <c r="A65" s="0" t="n">
        <v>2.5</v>
      </c>
      <c r="B65" s="8" t="n">
        <f aca="false">B$202+($A65*B$201)*B$203+($A65*B$201)^2*B$204+($A65*B$201)^3*B$205+($A65*B$201)^4*B$206+($A65*B$201)^5*B$207</f>
        <v>-8.13982000000001</v>
      </c>
      <c r="C65" s="7" t="n">
        <f aca="false">C$202+($A65*C$201)*C$203+($A65*C$201)^2*C$204+($A65*C$201)^3*C$205+($A65*C$201)^4*C$206+($A65*C$201)^5*C$207</f>
        <v>-71.0132138049719</v>
      </c>
      <c r="D65" s="8" t="n">
        <f aca="false">(A65*0.1)-40</f>
        <v>-39.75</v>
      </c>
    </row>
    <row r="66" customFormat="false" ht="12" hidden="false" customHeight="false" outlineLevel="0" collapsed="false">
      <c r="A66" s="0" t="n">
        <v>2.6</v>
      </c>
      <c r="B66" s="8" t="n">
        <f aca="false">B$202+($A66*B$201)*B$203+($A66*B$201)^2*B$204+($A66*B$201)^3*B$205+($A66*B$201)^4*B$206+($A66*B$201)^5*B$207</f>
        <v>-7.13466042255565</v>
      </c>
      <c r="C66" s="7" t="n">
        <f aca="false">C$202+($A66*C$201)*C$203+($A66*C$201)^2*C$204+($A66*C$201)^3*C$205+($A66*C$201)^4*C$206+($A66*C$201)^5*C$207</f>
        <v>-70.8917263775004</v>
      </c>
      <c r="D66" s="8" t="n">
        <f aca="false">(A66*0.1)-40</f>
        <v>-39.74</v>
      </c>
    </row>
    <row r="67" customFormat="false" ht="12" hidden="false" customHeight="false" outlineLevel="0" collapsed="false">
      <c r="A67" s="0" t="n">
        <v>2.7</v>
      </c>
      <c r="B67" s="8" t="n">
        <f aca="false">B$202+($A67*B$201)*B$203+($A67*B$201)^2*B$204+($A67*B$201)^3*B$205+($A67*B$201)^4*B$206+($A67*B$201)^5*B$207</f>
        <v>-6.14166171762074</v>
      </c>
      <c r="C67" s="7" t="n">
        <f aca="false">C$202+($A67*C$201)*C$203+($A67*C$201)^2*C$204+($A67*C$201)^3*C$205+($A67*C$201)^4*C$206+($A67*C$201)^5*C$207</f>
        <v>-70.7705264038832</v>
      </c>
      <c r="D67" s="8" t="n">
        <f aca="false">(A67*0.1)-40</f>
        <v>-39.73</v>
      </c>
    </row>
    <row r="68" customFormat="false" ht="12" hidden="false" customHeight="false" outlineLevel="0" collapsed="false">
      <c r="A68" s="0" t="n">
        <v>2.8</v>
      </c>
      <c r="B68" s="8" t="n">
        <f aca="false">B$202+($A68*B$201)*B$203+($A68*B$201)^2*B$204+($A68*B$201)^3*B$205+($A68*B$201)^4*B$206+($A68*B$201)^5*B$207</f>
        <v>-5.15843267910247</v>
      </c>
      <c r="C68" s="7" t="n">
        <f aca="false">C$202+($A68*C$201)*C$203+($A68*C$201)^2*C$204+($A68*C$201)^3*C$205+($A68*C$201)^4*C$206+($A68*C$201)^5*C$207</f>
        <v>-70.6496131484824</v>
      </c>
      <c r="D68" s="8" t="n">
        <f aca="false">(A68*0.1)-40</f>
        <v>-39.72</v>
      </c>
    </row>
    <row r="69" customFormat="false" ht="12" hidden="false" customHeight="false" outlineLevel="0" collapsed="false">
      <c r="A69" s="0" t="n">
        <v>2.9</v>
      </c>
      <c r="B69" s="8" t="n">
        <f aca="false">B$202+($A69*B$201)*B$203+($A69*B$201)^2*B$204+($A69*B$201)^3*B$205+($A69*B$201)^4*B$206+($A69*B$201)^5*B$207</f>
        <v>-4.18287603650355</v>
      </c>
      <c r="C69" s="7" t="n">
        <f aca="false">C$202+($A69*C$201)*C$203+($A69*C$201)^2*C$204+($A69*C$201)^3*C$205+($A69*C$201)^4*C$206+($A69*C$201)^5*C$207</f>
        <v>-70.5289858769361</v>
      </c>
      <c r="D69" s="8" t="n">
        <f aca="false">(A69*0.1)-40</f>
        <v>-39.71</v>
      </c>
    </row>
    <row r="70" customFormat="false" ht="12" hidden="false" customHeight="false" outlineLevel="0" collapsed="false">
      <c r="A70" s="0" t="n">
        <v>3</v>
      </c>
      <c r="B70" s="8" t="n">
        <f aca="false">B$202+($A70*B$201)*B$203+($A70*B$201)^2*B$204+($A70*B$201)^3*B$205+($A70*B$201)^4*B$206+($A70*B$201)^5*B$207</f>
        <v>-3.2131612864</v>
      </c>
      <c r="C70" s="7" t="n">
        <f aca="false">C$202+($A70*C$201)*C$203+($A70*C$201)^2*C$204+($A70*C$201)^3*C$205+($A70*C$201)^4*C$206+($A70*C$201)^5*C$207</f>
        <v>-70.4086438561572</v>
      </c>
      <c r="D70" s="8" t="n">
        <f aca="false">(A70*0.1)-40</f>
        <v>-39.7</v>
      </c>
    </row>
    <row r="71" customFormat="false" ht="12" hidden="false" customHeight="false" outlineLevel="0" collapsed="false">
      <c r="A71" s="0" t="n">
        <v>3.1</v>
      </c>
      <c r="B71" s="8" t="n">
        <f aca="false">B$202+($A71*B$201)*B$203+($A71*B$201)^2*B$204+($A71*B$201)^3*B$205+($A71*B$201)^4*B$206+($A71*B$201)^5*B$207</f>
        <v>-2.24769752391886</v>
      </c>
      <c r="C71" s="7" t="n">
        <f aca="false">C$202+($A71*C$201)*C$203+($A71*C$201)^2*C$204+($A71*C$201)^3*C$205+($A71*C$201)^4*C$206+($A71*C$201)^5*C$207</f>
        <v>-70.2885863543328</v>
      </c>
      <c r="D71" s="8" t="n">
        <f aca="false">(A71*0.1)-40</f>
        <v>-39.69</v>
      </c>
    </row>
    <row r="72" customFormat="false" ht="12" hidden="false" customHeight="false" outlineLevel="0" collapsed="false">
      <c r="A72" s="0" t="n">
        <v>3.2</v>
      </c>
      <c r="B72" s="8" t="n">
        <f aca="false">B$202+($A72*B$201)*B$203+($A72*B$201)^2*B$204+($A72*B$201)^3*B$205+($A72*B$201)^4*B$206+($A72*B$201)^5*B$207</f>
        <v>-1.28510627421595</v>
      </c>
      <c r="C72" s="7" t="n">
        <f aca="false">C$202+($A72*C$201)*C$203+($A72*C$201)^2*C$204+($A72*C$201)^3*C$205+($A72*C$201)^4*C$206+($A72*C$201)^5*C$207</f>
        <v>-70.1688126409224</v>
      </c>
      <c r="D72" s="8" t="n">
        <f aca="false">(A72*0.1)-40</f>
        <v>-39.68</v>
      </c>
    </row>
    <row r="73" customFormat="false" ht="12" hidden="false" customHeight="false" outlineLevel="0" collapsed="false">
      <c r="A73" s="0" t="n">
        <v>3.3</v>
      </c>
      <c r="B73" s="8" t="n">
        <f aca="false">B$202+($A73*B$201)*B$203+($A73*B$201)^2*B$204+($A73*B$201)^3*B$205+($A73*B$201)^4*B$206+($A73*B$201)^5*B$207</f>
        <v>-0.324194323953655</v>
      </c>
      <c r="C73" s="7" t="n">
        <f aca="false">C$202+($A73*C$201)*C$203+($A73*C$201)^2*C$204+($A73*C$201)^3*C$205+($A73*C$201)^4*C$206+($A73*C$201)^5*C$207</f>
        <v>-70.0493219866571</v>
      </c>
      <c r="D73" s="8" t="n">
        <f aca="false">(A73*0.1)-40</f>
        <v>-39.67</v>
      </c>
    </row>
    <row r="74" customFormat="false" ht="12" hidden="false" customHeight="false" outlineLevel="0" collapsed="false">
      <c r="A74" s="0" t="n">
        <v>3.4</v>
      </c>
      <c r="B74" s="8" t="n">
        <f aca="false">B$202+($A74*B$201)*B$203+($A74*B$201)^2*B$204+($A74*B$201)^3*B$205+($A74*B$201)^4*B$206+($A74*B$201)^5*B$207</f>
        <v>0.636073447221234</v>
      </c>
      <c r="C74" s="7" t="n">
        <f aca="false">C$202+($A74*C$201)*C$203+($A74*C$201)^2*C$204+($A74*C$201)^3*C$205+($A74*C$201)^4*C$206+($A74*C$201)^5*C$207</f>
        <v>-69.9301136635384</v>
      </c>
      <c r="D74" s="8" t="n">
        <f aca="false">(A74*0.1)-40</f>
        <v>-39.66</v>
      </c>
    </row>
    <row r="75" customFormat="false" ht="12" hidden="false" customHeight="false" outlineLevel="0" collapsed="false">
      <c r="A75" s="0" t="n">
        <v>3.5</v>
      </c>
      <c r="B75" s="8" t="n">
        <f aca="false">B$202+($A75*B$201)*B$203+($A75*B$201)^2*B$204+($A75*B$201)^3*B$205+($A75*B$201)^4*B$206+($A75*B$201)^5*B$207</f>
        <v>1.5966012352</v>
      </c>
      <c r="C75" s="7" t="n">
        <f aca="false">C$202+($A75*C$201)*C$203+($A75*C$201)^2*C$204+($A75*C$201)^3*C$205+($A75*C$201)^4*C$206+($A75*C$201)^5*C$207</f>
        <v>-69.8111869448371</v>
      </c>
      <c r="D75" s="8" t="n">
        <f aca="false">(A75*0.1)-40</f>
        <v>-39.65</v>
      </c>
    </row>
    <row r="76" customFormat="false" ht="12" hidden="false" customHeight="false" outlineLevel="0" collapsed="false">
      <c r="A76" s="0" t="n">
        <v>3.6</v>
      </c>
      <c r="B76" s="8" t="n">
        <f aca="false">B$202+($A76*B$201)*B$203+($A76*B$201)^2*B$204+($A76*B$201)^3*B$205+($A76*B$201)^4*B$206+($A76*B$201)^5*B$207</f>
        <v>2.55818947993398</v>
      </c>
      <c r="C76" s="7" t="n">
        <f aca="false">C$202+($A76*C$201)*C$203+($A76*C$201)^2*C$204+($A76*C$201)^3*C$205+($A76*C$201)^4*C$206+($A76*C$201)^5*C$207</f>
        <v>-69.6925411050921</v>
      </c>
      <c r="D76" s="8" t="n">
        <f aca="false">(A76*0.1)-40</f>
        <v>-39.64</v>
      </c>
    </row>
    <row r="77" customFormat="false" ht="12" hidden="false" customHeight="false" outlineLevel="0" collapsed="false">
      <c r="A77" s="0" t="n">
        <v>3.7</v>
      </c>
      <c r="B77" s="8" t="n">
        <f aca="false">B$202+($A77*B$201)*B$203+($A77*B$201)^2*B$204+($A77*B$201)^3*B$205+($A77*B$201)^4*B$206+($A77*B$201)^5*B$207</f>
        <v>3.52156203395685</v>
      </c>
      <c r="C77" s="7" t="n">
        <f aca="false">C$202+($A77*C$201)*C$203+($A77*C$201)^2*C$204+($A77*C$201)^3*C$205+($A77*C$201)^4*C$206+($A77*C$201)^5*C$207</f>
        <v>-69.5741754201091</v>
      </c>
      <c r="D77" s="8" t="n">
        <f aca="false">(A77*0.1)-40</f>
        <v>-39.63</v>
      </c>
    </row>
    <row r="78" customFormat="false" ht="12" hidden="false" customHeight="false" outlineLevel="0" collapsed="false">
      <c r="A78" s="0" t="n">
        <v>3.8</v>
      </c>
      <c r="B78" s="8" t="n">
        <f aca="false">B$202+($A78*B$201)*B$203+($A78*B$201)^2*B$204+($A78*B$201)^3*B$205+($A78*B$201)^4*B$206+($A78*B$201)^5*B$207</f>
        <v>4.48739333090713</v>
      </c>
      <c r="C78" s="7" t="n">
        <f aca="false">C$202+($A78*C$201)*C$203+($A78*C$201)^2*C$204+($A78*C$201)^3*C$205+($A78*C$201)^4*C$206+($A78*C$201)^5*C$207</f>
        <v>-69.4560891669597</v>
      </c>
      <c r="D78" s="8" t="n">
        <f aca="false">(A78*0.1)-40</f>
        <v>-39.62</v>
      </c>
    </row>
    <row r="79" customFormat="false" ht="12" hidden="false" customHeight="false" outlineLevel="0" collapsed="false">
      <c r="A79" s="0" t="n">
        <v>3.9</v>
      </c>
      <c r="B79" s="8" t="n">
        <f aca="false">B$202+($A79*B$201)*B$203+($A79*B$201)^2*B$204+($A79*B$201)^3*B$205+($A79*B$201)^4*B$206+($A79*B$201)^5*B$207</f>
        <v>5.45633555405005</v>
      </c>
      <c r="C79" s="7" t="n">
        <f aca="false">C$202+($A79*C$201)*C$203+($A79*C$201)^2*C$204+($A79*C$201)^3*C$205+($A79*C$201)^4*C$206+($A79*C$201)^5*C$207</f>
        <v>-69.3382816239803</v>
      </c>
      <c r="D79" s="8" t="n">
        <f aca="false">(A79*0.1)-40</f>
        <v>-39.61</v>
      </c>
    </row>
    <row r="80" customFormat="false" ht="12" hidden="false" customHeight="false" outlineLevel="0" collapsed="false">
      <c r="A80" s="0" t="n">
        <v>4</v>
      </c>
      <c r="B80" s="8" t="n">
        <f aca="false">B$202+($A80*B$201)*B$203+($A80*B$201)^2*B$204+($A80*B$201)^3*B$205+($A80*B$201)^4*B$206+($A80*B$201)^5*B$207</f>
        <v>6.42904580479999</v>
      </c>
      <c r="C80" s="7" t="n">
        <f aca="false">C$202+($A80*C$201)*C$203+($A80*C$201)^2*C$204+($A80*C$201)^3*C$205+($A80*C$201)^4*C$206+($A80*C$201)^5*C$207</f>
        <v>-69.2207520707707</v>
      </c>
      <c r="D80" s="8" t="n">
        <f aca="false">(A80*0.1)-40</f>
        <v>-39.6</v>
      </c>
    </row>
    <row r="81" customFormat="false" ht="12" hidden="false" customHeight="false" outlineLevel="0" collapsed="false">
      <c r="A81" s="0" t="n">
        <v>4.1</v>
      </c>
      <c r="B81" s="8" t="n">
        <f aca="false">B$202+($A81*B$201)*B$203+($A81*B$201)^2*B$204+($A81*B$201)^3*B$205+($A81*B$201)^4*B$206+($A81*B$201)^5*B$207</f>
        <v>7.40621327124275</v>
      </c>
      <c r="C81" s="7" t="n">
        <f aca="false">C$202+($A81*C$201)*C$203+($A81*C$201)^2*C$204+($A81*C$201)^3*C$205+($A81*C$201)^4*C$206+($A81*C$201)^5*C$207</f>
        <v>-69.1034997881931</v>
      </c>
      <c r="D81" s="8" t="n">
        <f aca="false">(A81*0.1)-40</f>
        <v>-39.59</v>
      </c>
    </row>
    <row r="82" customFormat="false" ht="12" hidden="false" customHeight="false" outlineLevel="0" collapsed="false">
      <c r="A82" s="0" t="n">
        <v>4.2</v>
      </c>
      <c r="B82" s="8" t="n">
        <f aca="false">B$202+($A82*B$201)*B$203+($A82*B$201)^2*B$204+($A82*B$201)^3*B$205+($A82*B$201)^4*B$206+($A82*B$201)^5*B$207</f>
        <v>8.38858639665764</v>
      </c>
      <c r="C82" s="7" t="n">
        <f aca="false">C$202+($A82*C$201)*C$203+($A82*C$201)^2*C$204+($A82*C$201)^3*C$205+($A82*C$201)^4*C$206+($A82*C$201)^5*C$207</f>
        <v>-68.9865240583708</v>
      </c>
      <c r="D82" s="8" t="n">
        <f aca="false">(A82*0.1)-40</f>
        <v>-39.58</v>
      </c>
    </row>
    <row r="83" customFormat="false" ht="12" hidden="false" customHeight="false" outlineLevel="0" collapsed="false">
      <c r="A83" s="0" t="n">
        <v>4.3</v>
      </c>
      <c r="B83" s="8" t="n">
        <f aca="false">B$202+($A83*B$201)*B$203+($A83*B$201)^2*B$204+($A83*B$201)^3*B$205+($A83*B$201)^4*B$206+($A83*B$201)^5*B$207</f>
        <v>9.37700004803996</v>
      </c>
      <c r="C83" s="7" t="n">
        <f aca="false">C$202+($A83*C$201)*C$203+($A83*C$201)^2*C$204+($A83*C$201)^3*C$205+($A83*C$201)^4*C$206+($A83*C$201)^5*C$207</f>
        <v>-68.8698241646875</v>
      </c>
      <c r="D83" s="8" t="n">
        <f aca="false">(A83*0.1)-40</f>
        <v>-39.57</v>
      </c>
    </row>
    <row r="84" customFormat="false" ht="12" hidden="false" customHeight="false" outlineLevel="0" collapsed="false">
      <c r="A84" s="0" t="n">
        <v>4.4</v>
      </c>
      <c r="B84" s="8" t="n">
        <f aca="false">B$202+($A84*B$201)*B$203+($A84*B$201)^2*B$204+($A84*B$201)^3*B$205+($A84*B$201)^4*B$206+($A84*B$201)^5*B$207</f>
        <v>10.3724026846229</v>
      </c>
      <c r="C84" s="7" t="n">
        <f aca="false">C$202+($A84*C$201)*C$203+($A84*C$201)^2*C$204+($A84*C$201)^3*C$205+($A84*C$201)^4*C$206+($A84*C$201)^5*C$207</f>
        <v>-68.7533993917856</v>
      </c>
      <c r="D84" s="8" t="n">
        <f aca="false">(A84*0.1)-40</f>
        <v>-39.56</v>
      </c>
    </row>
    <row r="85" customFormat="false" ht="12" hidden="false" customHeight="false" outlineLevel="0" collapsed="false">
      <c r="A85" s="0" t="n">
        <v>4.5</v>
      </c>
      <c r="B85" s="8" t="n">
        <f aca="false">B$202+($A85*B$201)*B$203+($A85*B$201)^2*B$204+($A85*B$201)^3*B$205+($A85*B$201)^4*B$206+($A85*B$201)^5*B$207</f>
        <v>11.3758835264</v>
      </c>
      <c r="C85" s="7" t="n">
        <f aca="false">C$202+($A85*C$201)*C$203+($A85*C$201)^2*C$204+($A85*C$201)^3*C$205+($A85*C$201)^4*C$206+($A85*C$201)^5*C$207</f>
        <v>-68.6372490255654</v>
      </c>
      <c r="D85" s="8" t="n">
        <f aca="false">(A85*0.1)-40</f>
        <v>-39.55</v>
      </c>
    </row>
    <row r="86" customFormat="false" ht="12" hidden="false" customHeight="false" outlineLevel="0" collapsed="false">
      <c r="A86" s="0" t="n">
        <v>4.6</v>
      </c>
      <c r="B86" s="8" t="n">
        <f aca="false">B$202+($A86*B$201)*B$203+($A86*B$201)^2*B$204+($A86*B$201)^3*B$205+($A86*B$201)^4*B$206+($A86*B$201)^5*B$207</f>
        <v>12.3886997226475</v>
      </c>
      <c r="C86" s="7" t="n">
        <f aca="false">C$202+($A86*C$201)*C$203+($A86*C$201)^2*C$204+($A86*C$201)^3*C$205+($A86*C$201)^4*C$206+($A86*C$201)^5*C$207</f>
        <v>-68.5213723531837</v>
      </c>
      <c r="D86" s="8" t="n">
        <f aca="false">(A86*0.1)-40</f>
        <v>-39.54</v>
      </c>
    </row>
    <row r="87" customFormat="false" ht="12" hidden="false" customHeight="false" outlineLevel="0" collapsed="false">
      <c r="A87" s="0" t="n">
        <v>4.7</v>
      </c>
      <c r="B87" s="8" t="n">
        <f aca="false">B$202+($A87*B$201)*B$203+($A87*B$201)^2*B$204+($A87*B$201)^3*B$205+($A87*B$201)^4*B$206+($A87*B$201)^5*B$207</f>
        <v>13.4123035204464</v>
      </c>
      <c r="C87" s="7" t="n">
        <f aca="false">C$202+($A87*C$201)*C$203+($A87*C$201)^2*C$204+($A87*C$201)^3*C$205+($A87*C$201)^4*C$206+($A87*C$201)^5*C$207</f>
        <v>-68.405768663053</v>
      </c>
      <c r="D87" s="8" t="n">
        <f aca="false">(A87*0.1)-40</f>
        <v>-39.53</v>
      </c>
    </row>
    <row r="88" customFormat="false" ht="12" hidden="false" customHeight="false" outlineLevel="0" collapsed="false">
      <c r="A88" s="0" t="n">
        <v>4.8</v>
      </c>
      <c r="B88" s="8" t="n">
        <f aca="false">B$202+($A88*B$201)*B$203+($A88*B$201)^2*B$204+($A88*B$201)^3*B$205+($A88*B$201)^4*B$206+($A88*B$201)^5*B$207</f>
        <v>14.4483694332047</v>
      </c>
      <c r="C88" s="7" t="n">
        <f aca="false">C$202+($A88*C$201)*C$203+($A88*C$201)^2*C$204+($A88*C$201)^3*C$205+($A88*C$201)^4*C$206+($A88*C$201)^5*C$207</f>
        <v>-68.2904372448402</v>
      </c>
      <c r="D88" s="8" t="n">
        <f aca="false">(A88*0.1)-40</f>
        <v>-39.52</v>
      </c>
    </row>
    <row r="89" customFormat="false" ht="12" hidden="false" customHeight="false" outlineLevel="0" collapsed="false">
      <c r="A89" s="0" t="n">
        <v>4.9</v>
      </c>
      <c r="B89" s="8" t="n">
        <f aca="false">B$202+($A89*B$201)*B$203+($A89*B$201)^2*B$204+($A89*B$201)^3*B$205+($A89*B$201)^4*B$206+($A89*B$201)^5*B$207</f>
        <v>15.4988214091796</v>
      </c>
      <c r="C89" s="7" t="n">
        <f aca="false">C$202+($A89*C$201)*C$203+($A89*C$201)^2*C$204+($A89*C$201)^3*C$205+($A89*C$201)^4*C$206+($A89*C$201)^5*C$207</f>
        <v>-68.1753773894651</v>
      </c>
      <c r="D89" s="8" t="n">
        <f aca="false">(A89*0.1)-40</f>
        <v>-39.51</v>
      </c>
    </row>
    <row r="90" customFormat="false" ht="12" hidden="false" customHeight="false" outlineLevel="0" collapsed="false">
      <c r="A90" s="0" t="n">
        <v>5</v>
      </c>
      <c r="B90" s="8" t="n">
        <f aca="false">B$202+($A90*B$201)*B$203+($A90*B$201)^2*B$204+($A90*B$201)^3*B$205+($A90*B$201)^4*B$206+($A90*B$201)^5*B$207</f>
        <v>16.56586</v>
      </c>
      <c r="C90" s="7" t="n">
        <f aca="false">C$202+($A90*C$201)*C$203+($A90*C$201)^2*C$204+($A90*C$201)^3*C$205+($A90*C$201)^4*C$206+($A90*C$201)^5*C$207</f>
        <v>-68.0605883891</v>
      </c>
      <c r="D90" s="8" t="n">
        <f aca="false">(A90*0.1)-40</f>
        <v>-39.5</v>
      </c>
    </row>
    <row r="91" customFormat="false" ht="12" hidden="false" customHeight="false" outlineLevel="0" collapsed="false">
      <c r="A91" s="0" t="n">
        <v>5.1</v>
      </c>
      <c r="B91" s="8" t="n">
        <f aca="false">B$202+($A91*B$201)*B$203+($A91*B$201)^2*B$204+($A91*B$201)^3*B$205+($A91*B$201)^4*B$206+($A91*B$201)^5*B$207</f>
        <v>17.6519895291883</v>
      </c>
      <c r="C91" s="7" t="n">
        <f aca="false">C$202+($A91*C$201)*C$203+($A91*C$201)^2*C$204+($A91*C$201)^3*C$205+($A91*C$201)^4*C$206+($A91*C$201)^5*C$207</f>
        <v>-67.9460695371678</v>
      </c>
      <c r="D91" s="8" t="n">
        <f aca="false">(A91*0.1)-40</f>
        <v>-39.49</v>
      </c>
    </row>
    <row r="92" customFormat="false" ht="12" hidden="false" customHeight="false" outlineLevel="0" collapsed="false">
      <c r="A92" s="0" t="n">
        <v>5.2</v>
      </c>
      <c r="B92" s="8" t="n">
        <f aca="false">B$202+($A92*B$201)*B$203+($A92*B$201)^2*B$204+($A92*B$201)^3*B$205+($A92*B$201)^4*B$206+($A92*B$201)^5*B$207</f>
        <v>18.7600452606832</v>
      </c>
      <c r="C92" s="7" t="n">
        <f aca="false">C$202+($A92*C$201)*C$203+($A92*C$201)^2*C$204+($A92*C$201)^3*C$205+($A92*C$201)^4*C$206+($A92*C$201)^5*C$207</f>
        <v>-67.8318201283414</v>
      </c>
      <c r="D92" s="8" t="n">
        <f aca="false">(A92*0.1)-40</f>
        <v>-39.48</v>
      </c>
    </row>
    <row r="93" customFormat="false" ht="12" hidden="false" customHeight="false" outlineLevel="0" collapsed="false">
      <c r="A93" s="0" t="n">
        <v>5.3</v>
      </c>
      <c r="B93" s="8" t="n">
        <f aca="false">B$202+($A93*B$201)*B$203+($A93*B$201)^2*B$204+($A93*B$201)^3*B$205+($A93*B$201)^4*B$206+($A93*B$201)^5*B$207</f>
        <v>19.8932205673615</v>
      </c>
      <c r="C93" s="7" t="n">
        <f aca="false">C$202+($A93*C$201)*C$203+($A93*C$201)^2*C$204+($A93*C$201)^3*C$205+($A93*C$201)^4*C$206+($A93*C$201)^5*C$207</f>
        <v>-67.7178394585423</v>
      </c>
      <c r="D93" s="8" t="n">
        <f aca="false">(A93*0.1)-40</f>
        <v>-39.47</v>
      </c>
    </row>
    <row r="94" customFormat="false" ht="12" hidden="false" customHeight="false" outlineLevel="0" collapsed="false">
      <c r="A94" s="0" t="n">
        <v>5.4</v>
      </c>
      <c r="B94" s="8" t="n">
        <f aca="false">B$202+($A94*B$201)*B$203+($A94*B$201)^2*B$204+($A94*B$201)^3*B$205+($A94*B$201)^4*B$206+($A94*B$201)^5*B$207</f>
        <v>21.0550940995604</v>
      </c>
      <c r="C94" s="7" t="n">
        <f aca="false">C$202+($A94*C$201)*C$203+($A94*C$201)^2*C$204+($A94*C$201)^3*C$205+($A94*C$201)^4*C$206+($A94*C$201)^5*C$207</f>
        <v>-67.6041268249392</v>
      </c>
      <c r="D94" s="8" t="n">
        <f aca="false">(A94*0.1)-40</f>
        <v>-39.46</v>
      </c>
    </row>
    <row r="95" customFormat="false" ht="12" hidden="false" customHeight="false" outlineLevel="0" collapsed="false">
      <c r="A95" s="0" t="n">
        <v>5.5</v>
      </c>
      <c r="B95" s="8" t="n">
        <f aca="false">B$202+($A95*B$201)*B$203+($A95*B$201)^2*B$204+($A95*B$201)^3*B$205+($A95*B$201)^4*B$206+($A95*B$201)^5*B$207</f>
        <v>22.2496569536</v>
      </c>
      <c r="C95" s="7" t="n">
        <f aca="false">C$202+($A95*C$201)*C$203+($A95*C$201)^2*C$204+($A95*C$201)^3*C$205+($A95*C$201)^4*C$206+($A95*C$201)^5*C$207</f>
        <v>-67.4906815259477</v>
      </c>
      <c r="D95" s="8" t="n">
        <f aca="false">(A95*0.1)-40</f>
        <v>-39.45</v>
      </c>
    </row>
    <row r="96" customFormat="false" ht="12" hidden="false" customHeight="false" outlineLevel="0" collapsed="false">
      <c r="A96" s="0" t="n">
        <v>5.6</v>
      </c>
      <c r="B96" s="8" t="n">
        <f aca="false">B$202+($A96*B$201)*B$203+($A96*B$201)^2*B$204+($A96*B$201)^3*B$205+($A96*B$201)^4*B$206+($A96*B$201)^5*B$207</f>
        <v>23.4813398403051</v>
      </c>
      <c r="C96" s="7" t="n">
        <f aca="false">C$202+($A96*C$201)*C$203+($A96*C$201)^2*C$204+($A96*C$201)^3*C$205+($A96*C$201)^4*C$206+($A96*C$201)^5*C$207</f>
        <v>-67.3775028612283</v>
      </c>
      <c r="D96" s="8" t="n">
        <f aca="false">(A96*0.1)-40</f>
        <v>-39.44</v>
      </c>
    </row>
    <row r="97" customFormat="false" ht="12" hidden="false" customHeight="false" outlineLevel="0" collapsed="false">
      <c r="A97" s="0" t="n">
        <v>5.7</v>
      </c>
      <c r="B97" s="8" t="n">
        <f aca="false">B$202+($A97*B$201)*B$203+($A97*B$201)^2*B$204+($A97*B$201)^3*B$205+($A97*B$201)^4*B$206+($A97*B$201)^5*B$207</f>
        <v>24.7550402535281</v>
      </c>
      <c r="C97" s="7" t="n">
        <f aca="false">C$202+($A97*C$201)*C$203+($A97*C$201)^2*C$204+($A97*C$201)^3*C$205+($A97*C$201)^4*C$206+($A97*C$201)^5*C$207</f>
        <v>-67.2645901316853</v>
      </c>
      <c r="D97" s="8" t="n">
        <f aca="false">(A97*0.1)-40</f>
        <v>-39.43</v>
      </c>
    </row>
    <row r="98" customFormat="false" ht="12" hidden="false" customHeight="false" outlineLevel="0" collapsed="false">
      <c r="A98" s="0" t="n">
        <v>5.8</v>
      </c>
      <c r="B98" s="8" t="n">
        <f aca="false">B$202+($A98*B$201)*B$203+($A98*B$201)^2*B$204+($A98*B$201)^3*B$205+($A98*B$201)^4*B$206+($A98*B$201)^5*B$207</f>
        <v>26.0761496386703</v>
      </c>
      <c r="C98" s="7" t="n">
        <f aca="false">C$202+($A98*C$201)*C$203+($A98*C$201)^2*C$204+($A98*C$201)^3*C$205+($A98*C$201)^4*C$206+($A98*C$201)^5*C$207</f>
        <v>-67.1519426394665</v>
      </c>
      <c r="D98" s="8" t="n">
        <f aca="false">(A98*0.1)-40</f>
        <v>-39.42</v>
      </c>
    </row>
    <row r="99" customFormat="false" ht="12" hidden="false" customHeight="false" outlineLevel="0" collapsed="false">
      <c r="A99" s="0" t="n">
        <v>5.9</v>
      </c>
      <c r="B99" s="8" t="n">
        <f aca="false">B$202+($A99*B$201)*B$203+($A99*B$201)^2*B$204+($A99*B$201)^3*B$205+($A99*B$201)^4*B$206+($A99*B$201)^5*B$207</f>
        <v>27.4505805612053</v>
      </c>
      <c r="C99" s="7" t="n">
        <f aca="false">C$202+($A99*C$201)*C$203+($A99*C$201)^2*C$204+($A99*C$201)^3*C$205+($A99*C$201)^4*C$206+($A99*C$201)^5*C$207</f>
        <v>-67.0395596879611</v>
      </c>
      <c r="D99" s="8" t="n">
        <f aca="false">(A99*0.1)-40</f>
        <v>-39.41</v>
      </c>
    </row>
    <row r="100" customFormat="false" ht="12" hidden="false" customHeight="false" outlineLevel="0" collapsed="false">
      <c r="A100" s="0" t="n">
        <v>6</v>
      </c>
      <c r="B100" s="8" t="n">
        <f aca="false">B$202+($A100*B$201)*B$203+($A100*B$201)^2*B$204+($A100*B$201)^3*B$205+($A100*B$201)^4*B$206+($A100*B$201)^5*B$207</f>
        <v>28.8847938752</v>
      </c>
      <c r="C100" s="7" t="n">
        <f aca="false">C$202+($A100*C$201)*C$203+($A100*C$201)^2*C$204+($A100*C$201)^3*C$205+($A100*C$201)^4*C$206+($A100*C$201)^5*C$207</f>
        <v>-66.9274405817989</v>
      </c>
      <c r="D100" s="8" t="n">
        <f aca="false">(A100*0.1)-40</f>
        <v>-39.4</v>
      </c>
    </row>
    <row r="101" customFormat="false" ht="12" hidden="false" customHeight="false" outlineLevel="0" collapsed="false">
      <c r="A101" s="0" t="n">
        <v>6.1</v>
      </c>
      <c r="B101" s="8" t="n">
        <f aca="false">B$202+($A101*B$201)*B$203+($A101*B$201)^2*B$204+($A101*B$201)^3*B$205+($A101*B$201)^4*B$206+($A101*B$201)^5*B$207</f>
        <v>30.3858258918381</v>
      </c>
      <c r="C101" s="7" t="n">
        <f aca="false">C$202+($A101*C$201)*C$203+($A101*C$201)^2*C$204+($A101*C$201)^3*C$205+($A101*C$201)^4*C$206+($A101*C$201)^5*C$207</f>
        <v>-66.8155846268494</v>
      </c>
      <c r="D101" s="8" t="n">
        <f aca="false">(A101*0.1)-40</f>
        <v>-39.39</v>
      </c>
    </row>
    <row r="102" customFormat="false" ht="12" hidden="false" customHeight="false" outlineLevel="0" collapsed="false">
      <c r="A102" s="0" t="n">
        <v>6.2</v>
      </c>
      <c r="B102" s="8" t="n">
        <f aca="false">B$202+($A102*B$201)*B$203+($A102*B$201)^2*B$204+($A102*B$201)^3*B$205+($A102*B$201)^4*B$206+($A102*B$201)^5*B$207</f>
        <v>31.9613155479409</v>
      </c>
      <c r="C102" s="7" t="n">
        <f aca="false">C$202+($A102*C$201)*C$203+($A102*C$201)^2*C$204+($A102*C$201)^3*C$205+($A102*C$201)^4*C$206+($A102*C$201)^5*C$207</f>
        <v>-66.7039911302203</v>
      </c>
      <c r="D102" s="8" t="n">
        <f aca="false">(A102*0.1)-40</f>
        <v>-39.38</v>
      </c>
    </row>
    <row r="103" customFormat="false" ht="12" hidden="false" customHeight="false" outlineLevel="0" collapsed="false">
      <c r="A103" s="0" t="n">
        <v>6.3</v>
      </c>
      <c r="B103" s="8" t="n">
        <f aca="false">B$202+($A103*B$201)*B$203+($A103*B$201)^2*B$204+($A103*B$201)^3*B$205+($A103*B$201)^4*B$206+($A103*B$201)^5*B$207</f>
        <v>33.619531574491</v>
      </c>
      <c r="C103" s="7" t="n">
        <f aca="false">C$202+($A103*C$201)*C$203+($A103*C$201)^2*C$204+($A103*C$201)^3*C$205+($A103*C$201)^4*C$206+($A103*C$201)^5*C$207</f>
        <v>-66.5926594002566</v>
      </c>
      <c r="D103" s="8" t="n">
        <f aca="false">(A103*0.1)-40</f>
        <v>-39.37</v>
      </c>
    </row>
    <row r="104" customFormat="false" ht="12" hidden="false" customHeight="false" outlineLevel="0" collapsed="false">
      <c r="A104" s="0" t="n">
        <v>6.4</v>
      </c>
      <c r="B104" s="8" t="n">
        <f aca="false">B$202+($A104*B$201)*B$203+($A104*B$201)^2*B$204+($A104*B$201)^3*B$205+($A104*B$201)^4*B$206+($A104*B$201)^5*B$207</f>
        <v>35.3693996651541</v>
      </c>
      <c r="C104" s="7" t="n">
        <f aca="false">C$202+($A104*C$201)*C$203+($A104*C$201)^2*C$204+($A104*C$201)^3*C$205+($A104*C$201)^4*C$206+($A104*C$201)^5*C$207</f>
        <v>-66.4815887465392</v>
      </c>
      <c r="D104" s="8" t="n">
        <f aca="false">(A104*0.1)-40</f>
        <v>-39.36</v>
      </c>
    </row>
    <row r="105" customFormat="false" ht="12" hidden="false" customHeight="false" outlineLevel="0" collapsed="false">
      <c r="A105" s="0" t="n">
        <v>6.5</v>
      </c>
      <c r="B105" s="8" t="n">
        <f aca="false">B$202+($A105*B$201)*B$203+($A105*B$201)^2*B$204+($A105*B$201)^3*B$205+($A105*B$201)^4*B$206+($A105*B$201)^5*B$207</f>
        <v>37.2205296448</v>
      </c>
      <c r="C105" s="7" t="n">
        <f aca="false">C$202+($A105*C$201)*C$203+($A105*C$201)^2*C$204+($A105*C$201)^3*C$205+($A105*C$201)^4*C$206+($A105*C$201)^5*C$207</f>
        <v>-66.370778479884</v>
      </c>
      <c r="D105" s="8" t="n">
        <f aca="false">(A105*0.1)-40</f>
        <v>-39.35</v>
      </c>
    </row>
    <row r="106" customFormat="false" ht="12" hidden="false" customHeight="false" outlineLevel="0" collapsed="false">
      <c r="A106" s="0" t="n">
        <v>6.6</v>
      </c>
      <c r="B106" s="8" t="n">
        <f aca="false">B$202+($A106*B$201)*B$203+($A106*B$201)^2*B$204+($A106*B$201)^3*B$205+($A106*B$201)^4*B$206+($A106*B$201)^5*B$207</f>
        <v>39.1832426380269</v>
      </c>
      <c r="C106" s="7" t="n">
        <f aca="false">C$202+($A106*C$201)*C$203+($A106*C$201)^2*C$204+($A106*C$201)^3*C$205+($A106*C$201)^4*C$206+($A106*C$201)^5*C$207</f>
        <v>-66.2602279123406</v>
      </c>
      <c r="D106" s="8" t="n">
        <f aca="false">(A106*0.1)-40</f>
        <v>-39.34</v>
      </c>
    </row>
    <row r="107" customFormat="false" ht="12" hidden="false" customHeight="false" outlineLevel="0" collapsed="false">
      <c r="A107" s="0" t="n">
        <v>40</v>
      </c>
      <c r="B107" s="7" t="n">
        <f aca="false">B$202+($A107*B$201)*B$203+($A107*B$201)^2*B$204+($A107*B$201)^3*B$205+($A107*B$201)^4*B$206+($A107*B$201)^5*B$207</f>
        <v>1416632.26118</v>
      </c>
      <c r="C107" s="8" t="n">
        <f aca="false">C$202+($A107*C$201)*C$203+($A107*C$201)^2*C$204+($A107*C$201)^3*C$205+($A107*C$201)^4*C$206+($A107*C$201)^5*C$207</f>
        <v>-40.1650693888</v>
      </c>
      <c r="D107" s="8" t="n">
        <f aca="false">(A107*0.1)-40</f>
        <v>-36</v>
      </c>
    </row>
    <row r="108" customFormat="false" ht="12" hidden="false" customHeight="false" outlineLevel="0" collapsed="false">
      <c r="A108" s="0" t="n">
        <v>45</v>
      </c>
      <c r="B108" s="7" t="n">
        <f aca="false">B$202+($A108*B$201)*B$203+($A108*B$201)^2*B$204+($A108*B$201)^3*B$205+($A108*B$201)^4*B$206+($A108*B$201)^5*B$207</f>
        <v>2701761.11594</v>
      </c>
      <c r="C108" s="8" t="n">
        <f aca="false">C$202+($A108*C$201)*C$203+($A108*C$201)^2*C$204+($A108*C$201)^3*C$205+($A108*C$201)^4*C$206+($A108*C$201)^5*C$207</f>
        <v>-37.5162074059</v>
      </c>
      <c r="D108" s="8" t="n">
        <f aca="false">(A108*0.1)-40</f>
        <v>-35.5</v>
      </c>
    </row>
    <row r="109" customFormat="false" ht="12" hidden="false" customHeight="false" outlineLevel="0" collapsed="false">
      <c r="A109" s="0" t="n">
        <v>50</v>
      </c>
      <c r="B109" s="7" t="n">
        <f aca="false">B$202+($A109*B$201)*B$203+($A109*B$201)^2*B$204+($A109*B$201)^3*B$205+($A109*B$201)^4*B$206+($A109*B$201)^5*B$207</f>
        <v>4786115.1139</v>
      </c>
      <c r="C109" s="8" t="n">
        <f aca="false">C$202+($A109*C$201)*C$203+($A109*C$201)^2*C$204+($A109*C$201)^3*C$205+($A109*C$201)^4*C$206+($A109*C$201)^5*C$207</f>
        <v>-35.05661</v>
      </c>
      <c r="D109" s="8" t="n">
        <f aca="false">(A109*0.1)-40</f>
        <v>-35</v>
      </c>
    </row>
    <row r="110" customFormat="false" ht="12" hidden="false" customHeight="false" outlineLevel="0" collapsed="false">
      <c r="A110" s="0" t="n">
        <v>55</v>
      </c>
      <c r="B110" s="7" t="n">
        <f aca="false">B$202+($A110*B$201)*B$203+($A110*B$201)^2*B$204+($A110*B$201)^3*B$205+($A110*B$201)^4*B$206+($A110*B$201)^5*B$207</f>
        <v>7995376.75586</v>
      </c>
      <c r="C110" s="8" t="n">
        <f aca="false">C$202+($A110*C$201)*C$203+($A110*C$201)^2*C$204+($A110*C$201)^3*C$205+($A110*C$201)^4*C$206+($A110*C$201)^5*C$207</f>
        <v>-32.7514612441</v>
      </c>
      <c r="D110" s="8" t="n">
        <f aca="false">(A110*0.1)-40</f>
        <v>-34.5</v>
      </c>
    </row>
    <row r="111" customFormat="false" ht="12" hidden="false" customHeight="false" outlineLevel="0" collapsed="false">
      <c r="A111" s="0" t="n">
        <v>60</v>
      </c>
      <c r="B111" s="7" t="n">
        <f aca="false">B$202+($A111*B$201)*B$203+($A111*B$201)^2*B$204+($A111*B$201)^3*B$205+($A111*B$201)^4*B$206+($A111*B$201)^5*B$207</f>
        <v>12733708.38902</v>
      </c>
      <c r="C111" s="8" t="n">
        <f aca="false">C$202+($A111*C$201)*C$203+($A111*C$201)^2*C$204+($A111*C$201)^3*C$205+($A111*C$201)^4*C$206+($A111*C$201)^5*C$207</f>
        <v>-30.5705370112</v>
      </c>
      <c r="D111" s="8" t="n">
        <f aca="false">(A111*0.1)-40</f>
        <v>-34</v>
      </c>
    </row>
    <row r="112" customFormat="false" ht="12" hidden="false" customHeight="false" outlineLevel="0" collapsed="false">
      <c r="A112" s="0" t="n">
        <v>65</v>
      </c>
      <c r="B112" s="7" t="n">
        <f aca="false">B$202+($A112*B$201)*B$203+($A112*B$201)^2*B$204+($A112*B$201)^3*B$205+($A112*B$201)^4*B$206+($A112*B$201)^5*B$207</f>
        <v>19492242.37018</v>
      </c>
      <c r="C112" s="8" t="n">
        <f aca="false">C$202+($A112*C$201)*C$203+($A112*C$201)^2*C$204+($A112*C$201)^3*C$205+($A112*C$201)^4*C$206+($A112*C$201)^5*C$207</f>
        <v>-28.4878472663</v>
      </c>
      <c r="D112" s="8" t="n">
        <f aca="false">(A112*0.1)-40</f>
        <v>-33.5</v>
      </c>
    </row>
    <row r="113" customFormat="false" ht="12" hidden="false" customHeight="false" outlineLevel="0" collapsed="false">
      <c r="A113" s="0" t="n">
        <v>70</v>
      </c>
      <c r="B113" s="7" t="n">
        <f aca="false">B$202+($A113*B$201)*B$203+($A113*B$201)^2*B$204+($A113*B$201)^3*B$205+($A113*B$201)^4*B$206+($A113*B$201)^5*B$207</f>
        <v>28857571.22894</v>
      </c>
      <c r="C113" s="8" t="n">
        <f aca="false">C$202+($A113*C$201)*C$203+($A113*C$201)^2*C$204+($A113*C$201)^3*C$205+($A113*C$201)^4*C$206+($A113*C$201)^5*C$207</f>
        <v>-26.4812783584</v>
      </c>
      <c r="D113" s="8" t="n">
        <f aca="false">(A113*0.1)-40</f>
        <v>-33</v>
      </c>
    </row>
    <row r="114" customFormat="false" ht="12" hidden="false" customHeight="false" outlineLevel="0" collapsed="false">
      <c r="A114" s="0" t="n">
        <v>75</v>
      </c>
      <c r="B114" s="7" t="n">
        <f aca="false">B$202+($A114*B$201)*B$203+($A114*B$201)^2*B$204+($A114*B$201)^3*B$205+($A114*B$201)^4*B$206+($A114*B$201)^5*B$207</f>
        <v>41520237.8309</v>
      </c>
      <c r="C114" s="8" t="n">
        <f aca="false">C$202+($A114*C$201)*C$203+($A114*C$201)^2*C$204+($A114*C$201)^3*C$205+($A114*C$201)^4*C$206+($A114*C$201)^5*C$207</f>
        <v>-24.5322353125</v>
      </c>
      <c r="D114" s="8" t="n">
        <f aca="false">(A114*0.1)-40</f>
        <v>-32.5</v>
      </c>
    </row>
    <row r="115" customFormat="false" ht="12" hidden="false" customHeight="false" outlineLevel="0" collapsed="false">
      <c r="A115" s="0" t="n">
        <v>80</v>
      </c>
      <c r="B115" s="7" t="n">
        <f aca="false">B$202+($A115*B$201)*B$203+($A115*B$201)^2*B$204+($A115*B$201)^3*B$205+($A115*B$201)^4*B$206+($A115*B$201)^5*B$207</f>
        <v>58283225.54086</v>
      </c>
      <c r="C115" s="8" t="n">
        <f aca="false">C$202+($A115*C$201)*C$203+($A115*C$201)^2*C$204+($A115*C$201)^3*C$205+($A115*C$201)^4*C$206+($A115*C$201)^5*C$207</f>
        <v>-22.6252841216</v>
      </c>
      <c r="D115" s="8" t="n">
        <f aca="false">(A115*0.1)-40</f>
        <v>-32</v>
      </c>
    </row>
    <row r="116" customFormat="false" ht="12" hidden="false" customHeight="false" outlineLevel="0" collapsed="false">
      <c r="A116" s="0" t="n">
        <v>85</v>
      </c>
      <c r="B116" s="7" t="n">
        <f aca="false">B$202+($A116*B$201)*B$203+($A116*B$201)^2*B$204+($A116*B$201)^3*B$205+($A116*B$201)^4*B$206+($A116*B$201)^5*B$207</f>
        <v>80070448.38602</v>
      </c>
      <c r="C116" s="8" t="n">
        <f aca="false">C$202+($A116*C$201)*C$203+($A116*C$201)^2*C$204+($A116*C$201)^3*C$205+($A116*C$201)^4*C$206+($A116*C$201)^5*C$207</f>
        <v>-20.7477940387</v>
      </c>
      <c r="D116" s="8" t="n">
        <f aca="false">(A116*0.1)-40</f>
        <v>-31.5</v>
      </c>
    </row>
    <row r="117" customFormat="false" ht="12" hidden="false" customHeight="false" outlineLevel="0" collapsed="false">
      <c r="A117" s="0" t="n">
        <v>90</v>
      </c>
      <c r="B117" s="7" t="n">
        <f aca="false">B$202+($A117*B$201)*B$203+($A117*B$201)^2*B$204+($A117*B$201)^3*B$205+($A117*B$201)^4*B$206+($A117*B$201)^5*B$207</f>
        <v>107935241.21918</v>
      </c>
      <c r="C117" s="8" t="n">
        <f aca="false">C$202+($A117*C$201)*C$203+($A117*C$201)^2*C$204+($A117*C$201)^3*C$205+($A117*C$201)^4*C$206+($A117*C$201)^5*C$207</f>
        <v>-18.8895798688</v>
      </c>
      <c r="D117" s="8" t="n">
        <f aca="false">(A117*0.1)-40</f>
        <v>-31</v>
      </c>
    </row>
    <row r="118" customFormat="false" ht="12" hidden="false" customHeight="false" outlineLevel="0" collapsed="false">
      <c r="A118" s="0" t="n">
        <v>95</v>
      </c>
      <c r="B118" s="7" t="n">
        <f aca="false">B$202+($A118*B$201)*B$203+($A118*B$201)^2*B$204+($A118*B$201)^3*B$205+($A118*B$201)^4*B$206+($A118*B$201)^5*B$207</f>
        <v>143068849.88194</v>
      </c>
      <c r="C118" s="8" t="n">
        <f aca="false">C$202+($A118*C$201)*C$203+($A118*C$201)^2*C$204+($A118*C$201)^3*C$205+($A118*C$201)^4*C$206+($A118*C$201)^5*C$207</f>
        <v>-17.0425442609</v>
      </c>
      <c r="D118" s="8" t="n">
        <f aca="false">(A118*0.1)-40</f>
        <v>-30.5</v>
      </c>
    </row>
    <row r="119" customFormat="false" ht="12" hidden="false" customHeight="false" outlineLevel="0" collapsed="false">
      <c r="A119" s="0" t="n">
        <v>100</v>
      </c>
      <c r="B119" s="7" t="n">
        <f aca="false">B$202+($A119*B$201)*B$203+($A119*B$201)^2*B$204+($A119*B$201)^3*B$205+($A119*B$201)^4*B$206+($A119*B$201)^5*B$207</f>
        <v>186808921.3679</v>
      </c>
      <c r="C119" s="8" t="n">
        <f aca="false">C$202+($A119*C$201)*C$203+($A119*C$201)^2*C$204+($A119*C$201)^3*C$205+($A119*C$201)^4*C$206+($A119*C$201)^5*C$207</f>
        <v>-15.20032</v>
      </c>
      <c r="D119" s="8" t="n">
        <f aca="false">(A119*0.1)-40</f>
        <v>-30</v>
      </c>
    </row>
    <row r="120" customFormat="false" ht="12" hidden="false" customHeight="false" outlineLevel="0" collapsed="false">
      <c r="A120" s="0" t="n">
        <v>105</v>
      </c>
      <c r="B120" s="7" t="n">
        <f aca="false">B$202+($A120*B$201)*B$203+($A120*B$201)^2*B$204+($A120*B$201)^3*B$205+($A120*B$201)^4*B$206+($A120*B$201)^5*B$207</f>
        <v>240647993.98586</v>
      </c>
      <c r="C120" s="8" t="n">
        <f aca="false">C$202+($A120*C$201)*C$203+($A120*C$201)^2*C$204+($A120*C$201)^3*C$205+($A120*C$201)^4*C$206+($A120*C$201)^5*C$207</f>
        <v>-13.3579122991</v>
      </c>
      <c r="D120" s="8" t="n">
        <f aca="false">(A120*0.1)-40</f>
        <v>-29.5</v>
      </c>
    </row>
    <row r="121" customFormat="false" ht="12" hidden="false" customHeight="false" outlineLevel="0" collapsed="false">
      <c r="A121" s="0" t="n">
        <v>110</v>
      </c>
      <c r="B121" s="7" t="n">
        <f aca="false">B$202+($A121*B$201)*B$203+($A121*B$201)^2*B$204+($A121*B$201)^3*B$205+($A121*B$201)^4*B$206+($A121*B$201)^5*B$207</f>
        <v>306241987.52302</v>
      </c>
      <c r="C121" s="8" t="n">
        <f aca="false">C$202+($A121*C$201)*C$203+($A121*C$201)^2*C$204+($A121*C$201)^3*C$205+($A121*C$201)^4*C$206+($A121*C$201)^5*C$207</f>
        <v>-11.5113410912</v>
      </c>
      <c r="D121" s="8" t="n">
        <f aca="false">(A121*0.1)-40</f>
        <v>-29</v>
      </c>
    </row>
    <row r="122" customFormat="false" ht="12" hidden="false" customHeight="false" outlineLevel="0" collapsed="false">
      <c r="A122" s="0" t="n">
        <v>115</v>
      </c>
      <c r="B122" s="7" t="n">
        <f aca="false">B$202+($A122*B$201)*B$203+($A122*B$201)^2*B$204+($A122*B$201)^3*B$205+($A122*B$201)^4*B$206+($A122*B$201)^5*B$207</f>
        <v>385418693.40818</v>
      </c>
      <c r="C122" s="8" t="n">
        <f aca="false">C$202+($A122*C$201)*C$203+($A122*C$201)^2*C$204+($A122*C$201)^3*C$205+($A122*C$201)^4*C$206+($A122*C$201)^5*C$207</f>
        <v>-9.6572833213</v>
      </c>
      <c r="D122" s="8" t="n">
        <f aca="false">(A122*0.1)-40</f>
        <v>-28.5</v>
      </c>
    </row>
    <row r="123" customFormat="false" ht="12" hidden="false" customHeight="false" outlineLevel="0" collapsed="false">
      <c r="A123" s="0" t="n">
        <v>120</v>
      </c>
      <c r="B123" s="7" t="n">
        <f aca="false">B$202+($A123*B$201)*B$203+($A123*B$201)^2*B$204+($A123*B$201)^3*B$205+($A123*B$201)^4*B$206+($A123*B$201)^5*B$207</f>
        <v>480186264.87494</v>
      </c>
      <c r="C123" s="8" t="n">
        <f aca="false">C$202+($A123*C$201)*C$203+($A123*C$201)^2*C$204+($A123*C$201)^3*C$205+($A123*C$201)^4*C$206+($A123*C$201)^5*C$207</f>
        <v>-7.79271523840004</v>
      </c>
      <c r="D123" s="8" t="n">
        <f aca="false">(A123*0.1)-40</f>
        <v>-28</v>
      </c>
    </row>
    <row r="124" customFormat="false" ht="12" hidden="false" customHeight="false" outlineLevel="0" collapsed="false">
      <c r="A124" s="0" t="n">
        <v>125</v>
      </c>
      <c r="B124" s="7" t="n">
        <f aca="false">B$202+($A124*B$201)*B$203+($A124*B$201)^2*B$204+($A124*B$201)^3*B$205+($A124*B$201)^4*B$206+($A124*B$201)^5*B$207</f>
        <v>592741707.1249</v>
      </c>
      <c r="C124" s="8" t="n">
        <f aca="false">C$202+($A124*C$201)*C$203+($A124*C$201)^2*C$204+($A124*C$201)^3*C$205+($A124*C$201)^4*C$206+($A124*C$201)^5*C$207</f>
        <v>-5.91455468750002</v>
      </c>
      <c r="D124" s="8" t="n">
        <f aca="false">(A124*0.1)-40</f>
        <v>-27.5</v>
      </c>
    </row>
    <row r="125" customFormat="false" ht="12" hidden="false" customHeight="false" outlineLevel="0" collapsed="false">
      <c r="A125" s="0" t="n">
        <v>130</v>
      </c>
      <c r="B125" s="7" t="n">
        <f aca="false">B$202+($A125*B$201)*B$203+($A125*B$201)^2*B$204+($A125*B$201)^3*B$205+($A125*B$201)^4*B$206+($A125*B$201)^5*B$207</f>
        <v>725479367.49086</v>
      </c>
      <c r="C125" s="8" t="n">
        <f aca="false">C$202+($A125*C$201)*C$203+($A125*C$201)^2*C$204+($A125*C$201)^3*C$205+($A125*C$201)^4*C$206+($A125*C$201)^5*C$207</f>
        <v>-4.01930340159998</v>
      </c>
      <c r="D125" s="8" t="n">
        <f aca="false">(A125*0.1)-40</f>
        <v>-27</v>
      </c>
    </row>
    <row r="126" customFormat="false" ht="12" hidden="false" customHeight="false" outlineLevel="0" collapsed="false">
      <c r="A126" s="0" t="n">
        <v>135</v>
      </c>
      <c r="B126" s="7" t="n">
        <f aca="false">B$202+($A126*B$201)*B$203+($A126*B$201)^2*B$204+($A126*B$201)^3*B$205+($A126*B$201)^4*B$206+($A126*B$201)^5*B$207</f>
        <v>880999425.60002</v>
      </c>
      <c r="C126" s="8" t="n">
        <f aca="false">C$202+($A126*C$201)*C$203+($A126*C$201)^2*C$204+($A126*C$201)^3*C$205+($A126*C$201)^4*C$206+($A126*C$201)^5*C$207</f>
        <v>-2.10268929370001</v>
      </c>
      <c r="D126" s="8" t="n">
        <f aca="false">(A126*0.1)-40</f>
        <v>-26.5</v>
      </c>
    </row>
    <row r="127" customFormat="false" ht="12" hidden="false" customHeight="false" outlineLevel="0" collapsed="false">
      <c r="A127" s="0" t="n">
        <v>140</v>
      </c>
      <c r="B127" s="7" t="n">
        <f aca="false">B$202+($A127*B$201)*B$203+($A127*B$201)^2*B$204+($A127*B$201)^3*B$205+($A127*B$201)^4*B$206+($A127*B$201)^5*B$207</f>
        <v>1062116383.53718</v>
      </c>
      <c r="C127" s="8" t="n">
        <f aca="false">C$202+($A127*C$201)*C$203+($A127*C$201)^2*C$204+($A127*C$201)^3*C$205+($A127*C$201)^4*C$206+($A127*C$201)^5*C$207</f>
        <v>-0.159308748800001</v>
      </c>
      <c r="D127" s="8" t="n">
        <f aca="false">(A127*0.1)-40</f>
        <v>-26</v>
      </c>
    </row>
    <row r="128" customFormat="false" ht="12" hidden="false" customHeight="false" outlineLevel="0" collapsed="false">
      <c r="A128" s="0" t="n">
        <v>145</v>
      </c>
      <c r="B128" s="7" t="n">
        <f aca="false">B$202+($A128*B$201)*B$203+($A128*B$201)^2*B$204+($A128*B$201)^3*B$205+($A128*B$201)^4*B$206+($A128*B$201)^5*B$207</f>
        <v>1271867556.00794</v>
      </c>
      <c r="C128" s="8" t="n">
        <f aca="false">C$202+($A128*C$201)*C$203+($A128*C$201)^2*C$204+($A128*C$201)^3*C$205+($A128*C$201)^4*C$206+($A128*C$201)^5*C$207</f>
        <v>1.81773108409998</v>
      </c>
      <c r="D128" s="8" t="n">
        <f aca="false">(A128*0.1)-40</f>
        <v>-25.5</v>
      </c>
    </row>
    <row r="129" customFormat="false" ht="12" hidden="false" customHeight="false" outlineLevel="0" collapsed="false">
      <c r="A129" s="0" t="n">
        <v>150</v>
      </c>
      <c r="B129" s="7" t="n">
        <f aca="false">B$202+($A129*B$201)*B$203+($A129*B$201)^2*B$204+($A129*B$201)^3*B$205+($A129*B$201)^4*B$206+($A129*B$201)^5*B$207</f>
        <v>1513521560.5019</v>
      </c>
      <c r="C129" s="8" t="n">
        <f aca="false">C$202+($A129*C$201)*C$203+($A129*C$201)^2*C$204+($A129*C$201)^3*C$205+($A129*C$201)^4*C$206+($A129*C$201)^5*C$207</f>
        <v>3.83716999999992</v>
      </c>
      <c r="D129" s="8" t="n">
        <f aca="false">(A129*0.1)-40</f>
        <v>-25</v>
      </c>
    </row>
    <row r="130" customFormat="false" ht="12" hidden="false" customHeight="false" outlineLevel="0" collapsed="false">
      <c r="A130" s="0" t="n">
        <v>155</v>
      </c>
      <c r="B130" s="7" t="n">
        <f aca="false">B$202+($A130*B$201)*B$203+($A130*B$201)^2*B$204+($A130*B$201)^3*B$205+($A130*B$201)^4*B$206+($A130*B$201)^5*B$207</f>
        <v>1790586807.45586</v>
      </c>
      <c r="C130" s="8" t="n">
        <f aca="false">C$202+($A130*C$201)*C$203+($A130*C$201)^2*C$204+($A130*C$201)^3*C$205+($A130*C$201)^4*C$206+($A130*C$201)^5*C$207</f>
        <v>5.90995244589996</v>
      </c>
      <c r="D130" s="8" t="n">
        <f aca="false">(A130*0.1)-40</f>
        <v>-24.5</v>
      </c>
    </row>
    <row r="131" customFormat="false" ht="12" hidden="false" customHeight="false" outlineLevel="0" collapsed="false">
      <c r="A131" s="0" t="n">
        <v>160</v>
      </c>
      <c r="B131" s="7" t="n">
        <f aca="false">B$202+($A131*B$201)*B$203+($A131*B$201)^2*B$204+($A131*B$201)^3*B$205+($A131*B$201)^4*B$206+($A131*B$201)^5*B$207</f>
        <v>2106819990.41702</v>
      </c>
      <c r="C131" s="8" t="n">
        <f aca="false">C$202+($A131*C$201)*C$203+($A131*C$201)^2*C$204+($A131*C$201)^3*C$205+($A131*C$201)^4*C$206+($A131*C$201)^5*C$207</f>
        <v>8.04958522880003</v>
      </c>
      <c r="D131" s="8" t="n">
        <f aca="false">(A131*0.1)-40</f>
        <v>-24</v>
      </c>
    </row>
    <row r="132" customFormat="false" ht="12" hidden="false" customHeight="false" outlineLevel="0" collapsed="false">
      <c r="A132" s="0" t="n">
        <v>165</v>
      </c>
      <c r="B132" s="7" t="n">
        <f aca="false">B$202+($A132*B$201)*B$203+($A132*B$201)^2*B$204+($A132*B$201)^3*B$205+($A132*B$201)^4*B$206+($A132*B$201)^5*B$207</f>
        <v>2466234576.20618</v>
      </c>
      <c r="C132" s="8" t="n">
        <f aca="false">C$202+($A132*C$201)*C$203+($A132*C$201)^2*C$204+($A132*C$201)^3*C$205+($A132*C$201)^4*C$206+($A132*C$201)^5*C$207</f>
        <v>10.2724952236999</v>
      </c>
      <c r="D132" s="8" t="n">
        <f aca="false">(A132*0.1)-40</f>
        <v>-23.5</v>
      </c>
    </row>
    <row r="133" customFormat="false" ht="12" hidden="false" customHeight="false" outlineLevel="0" collapsed="false">
      <c r="A133" s="0" t="n">
        <v>170</v>
      </c>
      <c r="B133" s="7" t="n">
        <f aca="false">B$202+($A133*B$201)*B$203+($A133*B$201)^2*B$204+($A133*B$201)^3*B$205+($A133*B$201)^4*B$206+($A133*B$201)^5*B$207</f>
        <v>2873109295.08094</v>
      </c>
      <c r="C133" s="8" t="n">
        <f aca="false">C$202+($A133*C$201)*C$203+($A133*C$201)^2*C$204+($A133*C$201)^3*C$205+($A133*C$201)^4*C$206+($A133*C$201)^5*C$207</f>
        <v>12.5983870815999</v>
      </c>
      <c r="D133" s="8" t="n">
        <f aca="false">(A133*0.1)-40</f>
        <v>-23</v>
      </c>
    </row>
    <row r="134" customFormat="false" ht="12" hidden="false" customHeight="false" outlineLevel="0" collapsed="false">
      <c r="A134" s="0" t="n">
        <v>175</v>
      </c>
      <c r="B134" s="7" t="n">
        <f aca="false">B$202+($A134*B$201)*B$203+($A134*B$201)^2*B$204+($A134*B$201)^3*B$205+($A134*B$201)^4*B$206+($A134*B$201)^5*B$207</f>
        <v>3331996630.8989</v>
      </c>
      <c r="C134" s="8" t="n">
        <f aca="false">C$202+($A134*C$201)*C$203+($A134*C$201)^2*C$204+($A134*C$201)^3*C$205+($A134*C$201)^4*C$206+($A134*C$201)^5*C$207</f>
        <v>15.0506009375</v>
      </c>
      <c r="D134" s="8" t="n">
        <f aca="false">(A134*0.1)-40</f>
        <v>-22.5</v>
      </c>
    </row>
    <row r="135" customFormat="false" ht="12" hidden="false" customHeight="false" outlineLevel="0" collapsed="false">
      <c r="A135" s="0" t="n">
        <v>180</v>
      </c>
      <c r="B135" s="7" t="n">
        <f aca="false">B$202+($A135*B$201)*B$203+($A135*B$201)^2*B$204+($A135*B$201)^3*B$205+($A135*B$201)^4*B$206+($A135*B$201)^5*B$207</f>
        <v>3847731311.28086</v>
      </c>
      <c r="C135" s="8" t="n">
        <f aca="false">C$202+($A135*C$201)*C$203+($A135*C$201)^2*C$204+($A135*C$201)^3*C$205+($A135*C$201)^4*C$206+($A135*C$201)^5*C$207</f>
        <v>17.6564701184001</v>
      </c>
      <c r="D135" s="8" t="n">
        <f aca="false">(A135*0.1)-40</f>
        <v>-22</v>
      </c>
    </row>
    <row r="136" customFormat="false" ht="12" hidden="false" customHeight="false" outlineLevel="0" collapsed="false">
      <c r="A136" s="0" t="n">
        <v>185</v>
      </c>
      <c r="B136" s="7" t="n">
        <f aca="false">B$202+($A136*B$201)*B$203+($A136*B$201)^2*B$204+($A136*B$201)^3*B$205+($A136*B$201)^4*B$206+($A136*B$201)^5*B$207</f>
        <v>4425438797.77402</v>
      </c>
      <c r="C136" s="8" t="n">
        <f aca="false">C$202+($A136*C$201)*C$203+($A136*C$201)^2*C$204+($A136*C$201)^3*C$205+($A136*C$201)^4*C$206+($A136*C$201)^5*C$207</f>
        <v>20.4476788513</v>
      </c>
      <c r="D136" s="8" t="n">
        <f aca="false">(A136*0.1)-40</f>
        <v>-21.5</v>
      </c>
    </row>
    <row r="137" customFormat="false" ht="12" hidden="false" customHeight="false" outlineLevel="0" collapsed="false">
      <c r="A137" s="0" t="n">
        <v>190</v>
      </c>
      <c r="B137" s="7" t="n">
        <f aca="false">B$202+($A137*B$201)*B$203+($A137*B$201)^2*B$204+($A137*B$201)^3*B$205+($A137*B$201)^4*B$206+($A137*B$201)^5*B$207</f>
        <v>5070543776.01518</v>
      </c>
      <c r="C137" s="8" t="n">
        <f aca="false">C$202+($A137*C$201)*C$203+($A137*C$201)^2*C$204+($A137*C$201)^3*C$205+($A137*C$201)^4*C$206+($A137*C$201)^5*C$207</f>
        <v>23.4606199712001</v>
      </c>
      <c r="D137" s="8" t="n">
        <f aca="false">(A137*0.1)-40</f>
        <v>-21</v>
      </c>
    </row>
    <row r="138" customFormat="false" ht="12" hidden="false" customHeight="false" outlineLevel="0" collapsed="false">
      <c r="A138" s="0" t="n">
        <v>195</v>
      </c>
      <c r="B138" s="7" t="n">
        <f aca="false">B$202+($A138*B$201)*B$203+($A138*B$201)^2*B$204+($A138*B$201)^3*B$205+($A138*B$201)^4*B$206+($A138*B$201)^5*B$207</f>
        <v>5788778645.89394</v>
      </c>
      <c r="C138" s="8" t="n">
        <f aca="false">C$202+($A138*C$201)*C$203+($A138*C$201)^2*C$204+($A138*C$201)^3*C$205+($A138*C$201)^4*C$206+($A138*C$201)^5*C$207</f>
        <v>26.7367526291</v>
      </c>
      <c r="D138" s="8" t="n">
        <f aca="false">(A138*0.1)-40</f>
        <v>-20.5</v>
      </c>
    </row>
    <row r="139" customFormat="false" ht="12" hidden="false" customHeight="false" outlineLevel="0" collapsed="false">
      <c r="A139" s="0" t="n">
        <v>200</v>
      </c>
      <c r="B139" s="7" t="n">
        <f aca="false">B$202+($A139*B$201)*B$203+($A139*B$201)^2*B$204+($A139*B$201)^3*B$205+($A139*B$201)^4*B$206+($A139*B$201)^5*B$207</f>
        <v>6586192011.7159</v>
      </c>
      <c r="C139" s="8" t="n">
        <f aca="false">C$202+($A139*C$201)*C$203+($A139*C$201)^2*C$204+($A139*C$201)^3*C$205+($A139*C$201)^4*C$206+($A139*C$201)^5*C$207</f>
        <v>30.3229600000002</v>
      </c>
      <c r="D139" s="8" t="n">
        <f aca="false">(A139*0.1)-40</f>
        <v>-20</v>
      </c>
    </row>
    <row r="140" customFormat="false" ht="12" hidden="false" customHeight="false" outlineLevel="0" collapsed="false">
      <c r="A140" s="0" t="n">
        <v>205</v>
      </c>
      <c r="B140" s="7" t="n">
        <f aca="false">B$202+($A140*B$201)*B$203+($A140*B$201)^2*B$204+($A140*B$201)^3*B$205+($A140*B$201)^4*B$206+($A140*B$201)^5*B$207</f>
        <v>7469157172.36586</v>
      </c>
      <c r="C140" s="8" t="n">
        <f aca="false">C$202+($A140*C$201)*C$203+($A140*C$201)^2*C$204+($A140*C$201)^3*C$205+($A140*C$201)^4*C$206+($A140*C$201)^5*C$207</f>
        <v>34.2719069908998</v>
      </c>
      <c r="D140" s="8" t="n">
        <f aca="false">(A140*0.1)-40</f>
        <v>-19.5</v>
      </c>
    </row>
    <row r="141" customFormat="false" ht="12" hidden="false" customHeight="false" outlineLevel="0" collapsed="false">
      <c r="A141" s="0" t="n">
        <v>210</v>
      </c>
      <c r="B141" s="7" t="n">
        <f aca="false">B$202+($A141*B$201)*B$203+($A141*B$201)^2*B$204+($A141*B$201)^3*B$205+($A141*B$201)^4*B$206+($A141*B$201)^5*B$207</f>
        <v>8444380611.47102</v>
      </c>
      <c r="C141" s="8" t="n">
        <f aca="false">C$202+($A141*C$201)*C$203+($A141*C$201)^2*C$204+($A141*C$201)^3*C$205+($A141*C$201)^4*C$206+($A141*C$201)^5*C$207</f>
        <v>38.6423979488</v>
      </c>
      <c r="D141" s="8" t="n">
        <f aca="false">(A141*0.1)-40</f>
        <v>-19</v>
      </c>
    </row>
    <row r="142" customFormat="false" ht="12" hidden="false" customHeight="false" outlineLevel="0" collapsed="false">
      <c r="A142" s="0" t="n">
        <v>220</v>
      </c>
      <c r="B142" s="7" t="n">
        <f aca="false">B$202+($A142*B$201)*B$203+($A142*B$201)^2*B$204+($A142*B$201)^3*B$205+($A142*B$201)^4*B$206+($A142*B$201)^5*B$207</f>
        <v>10700145124.2469</v>
      </c>
      <c r="C142" s="8" t="n">
        <f aca="false">C$202+($A142*C$201)*C$203+($A142*C$201)^2*C$204+($A142*C$201)^3*C$205+($A142*C$201)^4*C$206+($A142*C$201)^5*C$207</f>
        <v>48.9160726016</v>
      </c>
      <c r="D142" s="8" t="n">
        <f aca="false">(A142*0.1)-40</f>
        <v>-18</v>
      </c>
    </row>
    <row r="143" customFormat="false" ht="12" hidden="false" customHeight="false" outlineLevel="0" collapsed="false">
      <c r="A143" s="0" t="n">
        <v>230</v>
      </c>
      <c r="B143" s="7" t="n">
        <f aca="false">B$202+($A143*B$201)*B$203+($A143*B$201)^2*B$204+($A143*B$201)^3*B$205+($A143*B$201)^4*B$206+($A143*B$201)^5*B$207</f>
        <v>13414123740.1109</v>
      </c>
      <c r="C143" s="6" t="n">
        <f aca="false">C$202+($A143*C$201)*C$203+($A143*C$201)^2*C$204+($A143*C$201)^3*C$205+($A143*C$201)^4*C$206+($A143*C$201)^5*C$207</f>
        <v>61.7508004384</v>
      </c>
      <c r="D143" s="8" t="n">
        <f aca="false">(A143*0.1)-40</f>
        <v>-17</v>
      </c>
    </row>
    <row r="144" customFormat="false" ht="12" hidden="false" customHeight="false" outlineLevel="0" collapsed="false">
      <c r="A144" s="0" t="n">
        <v>240</v>
      </c>
      <c r="B144" s="7" t="n">
        <f aca="false">B$202+($A144*B$201)*B$203+($A144*B$201)^2*B$204+($A144*B$201)^3*B$205+($A144*B$201)^4*B$206+($A144*B$201)^5*B$207</f>
        <v>16652828975.4532</v>
      </c>
      <c r="C144" s="6" t="n">
        <f aca="false">C$202+($A144*C$201)*C$203+($A144*C$201)^2*C$204+($A144*C$201)^3*C$205+($A144*C$201)^4*C$206+($A144*C$201)^5*C$207</f>
        <v>77.8745222911996</v>
      </c>
      <c r="D144" s="8" t="n">
        <f aca="false">(A144*0.1)-40</f>
        <v>-16</v>
      </c>
    </row>
    <row r="145" customFormat="false" ht="12" hidden="false" customHeight="false" outlineLevel="0" collapsed="false">
      <c r="A145" s="0" t="n">
        <v>250</v>
      </c>
      <c r="B145" s="7" t="n">
        <f aca="false">B$202+($A145*B$201)*B$203+($A145*B$201)^2*B$204+($A145*B$201)^3*B$205+($A145*B$201)^4*B$206+($A145*B$201)^5*B$207</f>
        <v>20488919358.2099</v>
      </c>
      <c r="C145" s="6" t="n">
        <f aca="false">C$202+($A145*C$201)*C$203+($A145*C$201)^2*C$204+($A145*C$201)^3*C$205+($A145*C$201)^4*C$206+($A145*C$201)^5*C$207</f>
        <v>98.1477500000001</v>
      </c>
      <c r="D145" s="8" t="n">
        <f aca="false">(A145*0.1)-40</f>
        <v>-15</v>
      </c>
    </row>
    <row r="146" customFormat="false" ht="12" hidden="false" customHeight="false" outlineLevel="0" collapsed="false">
      <c r="A146" s="0" t="n">
        <v>260</v>
      </c>
      <c r="B146" s="7" t="n">
        <f aca="false">B$202+($A146*B$201)*B$203+($A146*B$201)^2*B$204+($A146*B$201)^3*B$205+($A146*B$201)^4*B$206+($A146*B$201)^5*B$207</f>
        <v>25001471113.085</v>
      </c>
      <c r="C146" s="6" t="n">
        <f aca="false">C$202+($A146*C$201)*C$203+($A146*C$201)^2*C$204+($A146*C$201)^3*C$205+($A146*C$201)^4*C$206+($A146*C$201)^5*C$207</f>
        <v>123.5750130688</v>
      </c>
      <c r="D146" s="8" t="n">
        <f aca="false">(A146*0.1)-40</f>
        <v>-14</v>
      </c>
    </row>
    <row r="147" customFormat="false" ht="12" hidden="false" customHeight="false" outlineLevel="0" collapsed="false">
      <c r="A147" s="0" t="n">
        <v>270</v>
      </c>
      <c r="B147" s="7" t="n">
        <f aca="false">B$202+($A147*B$201)*B$203+($A147*B$201)^2*B$204+($A147*B$201)^3*B$205+($A147*B$201)^4*B$206+($A147*B$201)^5*B$207</f>
        <v>30276249846.7729</v>
      </c>
      <c r="C147" s="6" t="n">
        <f aca="false">C$202+($A147*C$201)*C$203+($A147*C$201)^2*C$204+($A147*C$201)^3*C$205+($A147*C$201)^4*C$206+($A147*C$201)^5*C$207</f>
        <v>155.3163053216</v>
      </c>
      <c r="D147" s="8" t="n">
        <f aca="false">(A147*0.1)-40</f>
        <v>-13</v>
      </c>
    </row>
    <row r="148" customFormat="false" ht="12" hidden="false" customHeight="false" outlineLevel="0" collapsed="false">
      <c r="A148" s="0" t="n">
        <v>280</v>
      </c>
      <c r="B148" s="7" t="n">
        <f aca="false">B$202+($A148*B$201)*B$203+($A148*B$201)^2*B$204+($A148*B$201)^3*B$205+($A148*B$201)^4*B$206+($A148*B$201)^5*B$207</f>
        <v>36405982233.1809</v>
      </c>
      <c r="C148" s="6" t="n">
        <f aca="false">C$202+($A148*C$201)*C$203+($A148*C$201)^2*C$204+($A148*C$201)^3*C$205+($A148*C$201)^4*C$206+($A148*C$201)^5*C$207</f>
        <v>194.6985315584</v>
      </c>
      <c r="D148" s="8" t="n">
        <f aca="false">(A148*0.1)-40</f>
        <v>-12</v>
      </c>
    </row>
    <row r="149" customFormat="false" ht="12" hidden="false" customHeight="false" outlineLevel="0" collapsed="false">
      <c r="A149" s="0" t="n">
        <v>290</v>
      </c>
      <c r="B149" s="7" t="n">
        <f aca="false">B$202+($A149*B$201)*B$203+($A149*B$201)^2*B$204+($A149*B$201)^3*B$205+($A149*B$201)^4*B$206+($A149*B$201)^5*B$207</f>
        <v>43490627698.6512</v>
      </c>
      <c r="C149" s="6" t="n">
        <f aca="false">C$202+($A149*C$201)*C$203+($A149*C$201)^2*C$204+($A149*C$201)^3*C$205+($A149*C$201)^4*C$206+($A149*C$201)^5*C$207</f>
        <v>243.2269542112</v>
      </c>
      <c r="D149" s="8" t="n">
        <f aca="false">(A149*0.1)-40</f>
        <v>-11</v>
      </c>
    </row>
    <row r="150" customFormat="false" ht="12" hidden="false" customHeight="false" outlineLevel="0" collapsed="false">
      <c r="A150" s="0" t="n">
        <v>300</v>
      </c>
      <c r="B150" s="7" t="n">
        <f aca="false">B$202+($A150*B$201)*B$203+($A150*B$201)^2*B$204+($A150*B$201)^3*B$205+($A150*B$201)^4*B$206+($A150*B$201)^5*B$207</f>
        <v>51637650107.1839</v>
      </c>
      <c r="C150" s="6" t="n">
        <f aca="false">C$202+($A150*C$201)*C$203+($A150*C$201)^2*C$204+($A150*C$201)^3*C$205+($A150*C$201)^4*C$206+($A150*C$201)^5*C$207</f>
        <v>302.596639999999</v>
      </c>
      <c r="D150" s="8" t="n">
        <f aca="false">(A150*0.1)-40</f>
        <v>-10</v>
      </c>
    </row>
    <row r="151" customFormat="false" ht="12" hidden="false" customHeight="false" outlineLevel="0" collapsed="false">
      <c r="A151" s="0" t="n">
        <v>310</v>
      </c>
      <c r="B151" s="7" t="n">
        <f aca="false">B$202+($A151*B$201)*B$203+($A151*B$201)^2*B$204+($A151*B$201)^3*B$205+($A151*B$201)^4*B$206+($A151*B$201)^5*B$207</f>
        <v>60962289445.659</v>
      </c>
      <c r="C151" s="6" t="n">
        <f aca="false">C$202+($A151*C$201)*C$203+($A151*C$201)^2*C$204+($A151*C$201)^3*C$205+($A151*C$201)^4*C$206+($A151*C$201)^5*C$207</f>
        <v>374.703906588799</v>
      </c>
      <c r="D151" s="8" t="n">
        <f aca="false">(A151*0.1)-40</f>
        <v>-9</v>
      </c>
    </row>
    <row r="152" customFormat="false" ht="12" hidden="false" customHeight="false" outlineLevel="0" collapsed="false">
      <c r="A152" s="0" t="n">
        <v>320</v>
      </c>
      <c r="B152" s="7" t="n">
        <f aca="false">B$202+($A152*B$201)*B$203+($A152*B$201)^2*B$204+($A152*B$201)^3*B$205+($A152*B$201)^4*B$206+($A152*B$201)^5*B$207</f>
        <v>71587833509.0589</v>
      </c>
      <c r="C152" s="6" t="n">
        <f aca="false">C$202+($A152*C$201)*C$203+($A152*C$201)^2*C$204+($A152*C$201)^3*C$205+($A152*C$201)^4*C$206+($A152*C$201)^5*C$207</f>
        <v>461.657769241601</v>
      </c>
      <c r="D152" s="8" t="n">
        <f aca="false">(A152*0.1)-40</f>
        <v>-8</v>
      </c>
    </row>
    <row r="153" customFormat="false" ht="12" hidden="false" customHeight="false" outlineLevel="0" collapsed="false">
      <c r="A153" s="0" t="n">
        <v>330</v>
      </c>
      <c r="B153" s="7" t="n">
        <f aca="false">B$202+($A153*B$201)*B$203+($A153*B$201)^2*B$204+($A153*B$201)^3*B$205+($A153*B$201)^4*B$206+($A153*B$201)^5*B$207</f>
        <v>83645889585.6909</v>
      </c>
      <c r="C153" s="6" t="n">
        <f aca="false">C$202+($A153*C$201)*C$203+($A153*C$201)^2*C$204+($A153*C$201)^3*C$205+($A153*C$201)^4*C$206+($A153*C$201)^5*C$207</f>
        <v>565.791387478399</v>
      </c>
      <c r="D153" s="8" t="n">
        <f aca="false">(A153*0.1)-40</f>
        <v>-7</v>
      </c>
    </row>
    <row r="154" customFormat="false" ht="12" hidden="false" customHeight="false" outlineLevel="0" collapsed="false">
      <c r="A154" s="0" t="n">
        <v>340</v>
      </c>
      <c r="B154" s="7" t="n">
        <f aca="false">B$202+($A154*B$201)*B$203+($A154*B$201)^2*B$204+($A154*B$201)^3*B$205+($A154*B$201)^4*B$206+($A154*B$201)^5*B$207</f>
        <v>97276656142.4092</v>
      </c>
      <c r="C154" s="6" t="n">
        <f aca="false">C$202+($A154*C$201)*C$203+($A154*C$201)^2*C$204+($A154*C$201)^3*C$205+($A154*C$201)^4*C$206+($A154*C$201)^5*C$207</f>
        <v>689.673511731199</v>
      </c>
      <c r="D154" s="8" t="n">
        <f aca="false">(A154*0.1)-40</f>
        <v>-6</v>
      </c>
    </row>
    <row r="155" customFormat="false" ht="12" hidden="false" customHeight="false" outlineLevel="0" collapsed="false">
      <c r="A155" s="0" t="n">
        <v>350</v>
      </c>
      <c r="B155" s="7" t="n">
        <f aca="false">B$202+($A155*B$201)*B$203+($A155*B$201)^2*B$204+($A155*B$201)^3*B$205+($A155*B$201)^4*B$206+($A155*B$201)^5*B$207</f>
        <v>112629194509.838</v>
      </c>
      <c r="C155" s="6" t="n">
        <f aca="false">C$202+($A155*C$201)*C$203+($A155*C$201)^2*C$204+($A155*C$201)^3*C$205+($A155*C$201)^4*C$206+($A155*C$201)^5*C$207</f>
        <v>836.119930000002</v>
      </c>
      <c r="D155" s="8" t="n">
        <f aca="false">(A155*0.1)-40</f>
        <v>-5</v>
      </c>
    </row>
    <row r="156" customFormat="false" ht="12" hidden="false" customHeight="false" outlineLevel="0" collapsed="false">
      <c r="A156" s="0" t="n">
        <v>360</v>
      </c>
      <c r="B156" s="7" t="n">
        <f aca="false">B$202+($A156*B$201)*B$203+($A156*B$201)^2*B$204+($A156*B$201)^3*B$205+($A156*B$201)^4*B$206+($A156*B$201)^5*B$207</f>
        <v>129861700567.593</v>
      </c>
      <c r="C156" s="6" t="n">
        <f aca="false">C$202+($A156*C$201)*C$203+($A156*C$201)^2*C$204+($A156*C$201)^3*C$205+($A156*C$201)^4*C$206+($A156*C$201)^5*C$207</f>
        <v>1008.2049145088</v>
      </c>
      <c r="D156" s="8" t="n">
        <f aca="false">(A156*0.1)-40</f>
        <v>-4</v>
      </c>
    </row>
    <row r="157" customFormat="false" ht="12" hidden="false" customHeight="false" outlineLevel="0" collapsed="false">
      <c r="A157" s="0" t="n">
        <v>370</v>
      </c>
      <c r="B157" s="7" t="n">
        <f aca="false">B$202+($A157*B$201)*B$203+($A157*B$201)^2*B$204+($A157*B$201)^3*B$205+($A157*B$201)^4*B$206+($A157*B$201)^5*B$207</f>
        <v>149141776429.505</v>
      </c>
      <c r="C157" s="6" t="n">
        <f aca="false">C$202+($A157*C$201)*C$203+($A157*C$201)^2*C$204+($A157*C$201)^3*C$205+($A157*C$201)^4*C$206+($A157*C$201)^5*C$207</f>
        <v>1209.2726683616</v>
      </c>
      <c r="D157" s="8" t="n">
        <f aca="false">(A157*0.1)-40</f>
        <v>-3</v>
      </c>
    </row>
    <row r="158" customFormat="false" ht="12" hidden="false" customHeight="false" outlineLevel="0" collapsed="false">
      <c r="A158" s="0" t="n">
        <v>380</v>
      </c>
      <c r="B158" s="7" t="n">
        <f aca="false">B$202+($A158*B$201)*B$203+($A158*B$201)^2*B$204+($A158*B$201)^3*B$205+($A158*B$201)^4*B$206+($A158*B$201)^5*B$207</f>
        <v>170646702128.841</v>
      </c>
      <c r="C158" s="6" t="n">
        <f aca="false">C$202+($A158*C$201)*C$203+($A158*C$201)^2*C$204+($A158*C$201)^3*C$205+($A158*C$201)^4*C$206+($A158*C$201)^5*C$207</f>
        <v>1442.9487721984</v>
      </c>
      <c r="D158" s="8" t="n">
        <f aca="false">(A158*0.1)-40</f>
        <v>-2</v>
      </c>
    </row>
    <row r="159" customFormat="false" ht="12" hidden="false" customHeight="false" outlineLevel="0" collapsed="false">
      <c r="A159" s="0" t="n">
        <v>390</v>
      </c>
      <c r="B159" s="7" t="n">
        <f aca="false">B$202+($A159*B$201)*B$203+($A159*B$201)^2*B$204+($A159*B$201)^3*B$205+($A159*B$201)^4*B$206+($A159*B$201)^5*B$207</f>
        <v>194563707303.527</v>
      </c>
      <c r="C159" s="6" t="n">
        <f aca="false">C$202+($A159*C$201)*C$203+($A159*C$201)^2*C$204+($A159*C$201)^3*C$205+($A159*C$201)^4*C$206+($A159*C$201)^5*C$207</f>
        <v>1713.1516308512</v>
      </c>
      <c r="D159" s="8" t="n">
        <f aca="false">(A159*0.1)-40</f>
        <v>-1</v>
      </c>
    </row>
    <row r="160" customFormat="false" ht="12" hidden="false" customHeight="false" outlineLevel="0" collapsed="false">
      <c r="A160" s="0" t="n">
        <v>400</v>
      </c>
      <c r="B160" s="7" t="n">
        <f aca="false">B$202+($A160*B$201)*B$203+($A160*B$201)^2*B$204+($A160*B$201)^3*B$205+($A160*B$201)^4*B$206+($A160*B$201)^5*B$207</f>
        <v>221090242881.372</v>
      </c>
      <c r="C160" s="6" t="n">
        <f aca="false">C$202+($A160*C$201)*C$203+($A160*C$201)^2*C$204+($A160*C$201)^3*C$205+($A160*C$201)^4*C$206+($A160*C$201)^5*C$207</f>
        <v>2024.10392</v>
      </c>
      <c r="D160" s="8" t="n">
        <f aca="false">(A160*0.1)-40</f>
        <v>0</v>
      </c>
    </row>
    <row r="161" customFormat="false" ht="12" hidden="false" customHeight="false" outlineLevel="0" collapsed="false">
      <c r="A161" s="0" t="n">
        <v>410</v>
      </c>
      <c r="B161" s="7" t="n">
        <f aca="false">B$202+($A161*B$201)*B$203+($A161*B$201)^2*B$204+($A161*B$201)^3*B$205+($A161*B$201)^4*B$206+($A161*B$201)^5*B$207</f>
        <v>250434252765.287</v>
      </c>
      <c r="C161" s="6" t="n">
        <f aca="false">C$202+($A161*C$201)*C$203+($A161*C$201)^2*C$204+($A161*C$201)^3*C$205+($A161*C$201)^4*C$206+($A161*C$201)^5*C$207</f>
        <v>2380.3440328288</v>
      </c>
      <c r="D161" s="8" t="n">
        <f aca="false">(A161*0.1)-40</f>
        <v>1</v>
      </c>
    </row>
    <row r="162" customFormat="false" ht="12" hidden="false" customHeight="false" outlineLevel="0" collapsed="false">
      <c r="A162" s="0" t="n">
        <v>420</v>
      </c>
      <c r="B162" s="7" t="n">
        <f aca="false">B$202+($A162*B$201)*B$203+($A162*B$201)^2*B$204+($A162*B$201)^3*B$205+($A162*B$201)^4*B$206+($A162*B$201)^5*B$207</f>
        <v>282814445518.511</v>
      </c>
      <c r="C162" s="6" t="n">
        <f aca="false">C$202+($A162*C$201)*C$203+($A162*C$201)^2*C$204+($A162*C$201)^3*C$205+($A162*C$201)^4*C$206+($A162*C$201)^5*C$207</f>
        <v>2786.7375266816</v>
      </c>
      <c r="D162" s="8" t="n">
        <f aca="false">(A162*0.1)-40</f>
        <v>2</v>
      </c>
    </row>
    <row r="163" customFormat="false" ht="12" hidden="false" customHeight="false" outlineLevel="0" collapsed="false">
      <c r="A163" s="0" t="n">
        <v>430</v>
      </c>
      <c r="B163" s="7" t="n">
        <f aca="false">B$202+($A163*B$201)*B$203+($A163*B$201)^2*B$204+($A163*B$201)^3*B$205+($A163*B$201)^4*B$206+($A163*B$201)^5*B$207</f>
        <v>318460566049.831</v>
      </c>
      <c r="C163" s="6" t="n">
        <f aca="false">C$202+($A163*C$201)*C$203+($A163*C$201)^2*C$204+($A163*C$201)^3*C$205+($A163*C$201)^4*C$206+($A163*C$201)^5*C$207</f>
        <v>3248.4885697184</v>
      </c>
      <c r="D163" s="8" t="n">
        <f aca="false">(A163*0.1)-40</f>
        <v>3</v>
      </c>
    </row>
    <row r="164" customFormat="false" ht="12" hidden="false" customHeight="false" outlineLevel="0" collapsed="false">
      <c r="A164" s="0" t="n">
        <v>440</v>
      </c>
      <c r="B164" s="7" t="n">
        <f aca="false">B$202+($A164*B$201)*B$203+($A164*B$201)^2*B$204+($A164*B$201)^3*B$205+($A164*B$201)^4*B$206+($A164*B$201)^5*B$207</f>
        <v>357613667298.805</v>
      </c>
      <c r="C164" s="6" t="n">
        <f aca="false">C$202+($A164*C$201)*C$203+($A164*C$201)^2*C$204+($A164*C$201)^3*C$205+($A164*C$201)^4*C$206+($A164*C$201)^5*C$207</f>
        <v>3771.1513875712</v>
      </c>
      <c r="D164" s="8" t="n">
        <f aca="false">(A164*0.1)-40</f>
        <v>4</v>
      </c>
    </row>
    <row r="165" customFormat="false" ht="12" hidden="false" customHeight="false" outlineLevel="0" collapsed="false">
      <c r="A165" s="0" t="n">
        <v>450</v>
      </c>
      <c r="B165" s="7" t="n">
        <f aca="false">B$202+($A165*B$201)*B$203+($A165*B$201)^2*B$204+($A165*B$201)^3*B$205+($A165*B$201)^4*B$206+($A165*B$201)^5*B$207</f>
        <v>400526381920.986</v>
      </c>
      <c r="C165" s="6" t="n">
        <f aca="false">C$202+($A165*C$201)*C$203+($A165*C$201)^2*C$204+($A165*C$201)^3*C$205+($A165*C$201)^4*C$206+($A165*C$201)^5*C$207</f>
        <v>4360.64171</v>
      </c>
      <c r="D165" s="8" t="n">
        <f aca="false">(A165*0.1)-40</f>
        <v>5</v>
      </c>
    </row>
    <row r="166" customFormat="false" ht="12" hidden="false" customHeight="false" outlineLevel="0" collapsed="false">
      <c r="A166" s="0" t="n">
        <v>460</v>
      </c>
      <c r="B166" s="7" t="n">
        <f aca="false">B$202+($A166*B$201)*B$203+($A166*B$201)^2*B$204+($A166*B$201)^3*B$205+($A166*B$201)^4*B$206+($A166*B$201)^5*B$207</f>
        <v>447463193973.141</v>
      </c>
      <c r="C166" s="6" t="n">
        <f aca="false">C$202+($A166*C$201)*C$203+($A166*C$201)^2*C$204+($A166*C$201)^3*C$205+($A166*C$201)^4*C$206+($A166*C$201)^5*C$207</f>
        <v>5023.2482175488</v>
      </c>
      <c r="D166" s="8" t="n">
        <f aca="false">(A166*0.1)-40</f>
        <v>6</v>
      </c>
    </row>
    <row r="167" customFormat="false" ht="12" hidden="false" customHeight="false" outlineLevel="0" collapsed="false">
      <c r="A167" s="0" t="n">
        <v>470</v>
      </c>
      <c r="B167" s="7" t="n">
        <f aca="false">B$202+($A167*B$201)*B$203+($A167*B$201)^2*B$204+($A167*B$201)^3*B$205+($A167*B$201)^4*B$206+($A167*B$201)^5*B$207</f>
        <v>498700710598.477</v>
      </c>
      <c r="C167" s="6" t="n">
        <f aca="false">C$202+($A167*C$201)*C$203+($A167*C$201)^2*C$204+($A167*C$201)^3*C$205+($A167*C$201)^4*C$206+($A167*C$201)^5*C$207</f>
        <v>5765.6439882016</v>
      </c>
      <c r="D167" s="8" t="n">
        <f aca="false">(A167*0.1)-40</f>
        <v>7</v>
      </c>
    </row>
    <row r="168" customFormat="false" ht="12" hidden="false" customHeight="false" outlineLevel="0" collapsed="false">
      <c r="A168" s="0" t="n">
        <v>480</v>
      </c>
      <c r="B168" s="7" t="n">
        <f aca="false">B$202+($A168*B$201)*B$203+($A168*B$201)^2*B$204+($A168*B$201)^3*B$205+($A168*B$201)^4*B$206+($A168*B$201)^5*B$207</f>
        <v>554527933711.861</v>
      </c>
      <c r="C168" s="6" t="n">
        <f aca="false">C$202+($A168*C$201)*C$203+($A168*C$201)^2*C$204+($A168*C$201)^3*C$205+($A168*C$201)^4*C$206+($A168*C$201)^5*C$207</f>
        <v>6594.8979440384</v>
      </c>
      <c r="D168" s="8" t="n">
        <f aca="false">(A168*0.1)-40</f>
        <v>8</v>
      </c>
    </row>
    <row r="169" customFormat="false" ht="12" hidden="false" customHeight="false" outlineLevel="0" collapsed="false">
      <c r="A169" s="0" t="n">
        <v>490</v>
      </c>
      <c r="B169" s="7" t="n">
        <f aca="false">B$202+($A169*B$201)*B$203+($A169*B$201)^2*B$204+($A169*B$201)^3*B$205+($A169*B$201)^4*B$206+($A169*B$201)^5*B$207</f>
        <v>615246531685.043</v>
      </c>
      <c r="C169" s="6" t="n">
        <f aca="false">C$202+($A169*C$201)*C$203+($A169*C$201)^2*C$204+($A169*C$201)^3*C$205+($A169*C$201)^4*C$206+($A169*C$201)^5*C$207</f>
        <v>7518.4862978912</v>
      </c>
      <c r="D169" s="8" t="n">
        <f aca="false">(A169*0.1)-40</f>
        <v>9</v>
      </c>
    </row>
    <row r="170" customFormat="false" ht="12" hidden="false" customHeight="false" outlineLevel="0" collapsed="false">
      <c r="A170" s="0" t="n">
        <v>500</v>
      </c>
      <c r="B170" s="7" t="n">
        <f aca="false">B$202+($A170*B$201)*B$203+($A170*B$201)^2*B$204+($A170*B$201)^3*B$205+($A170*B$201)^4*B$206+($A170*B$201)^5*B$207</f>
        <v>681171111031.88</v>
      </c>
      <c r="C170" s="6" t="n">
        <f aca="false">C$202+($A170*C$201)*C$203+($A170*C$201)^2*C$204+($A170*C$201)^3*C$205+($A170*C$201)^4*C$206+($A170*C$201)^5*C$207</f>
        <v>8544.304</v>
      </c>
      <c r="D170" s="8" t="n">
        <f aca="false">(A170*0.1)-40</f>
        <v>10</v>
      </c>
    </row>
    <row r="171" customFormat="false" ht="12" hidden="false" customHeight="false" outlineLevel="0" collapsed="false">
      <c r="A171" s="0" t="n">
        <v>510</v>
      </c>
      <c r="B171" s="7" t="n">
        <f aca="false">B$202+($A171*B$201)*B$203+($A171*B$201)^2*B$204+($A171*B$201)^3*B$205+($A171*B$201)^4*B$206+($A171*B$201)^5*B$207</f>
        <v>752629488093.555</v>
      </c>
      <c r="C171" s="6" t="n">
        <f aca="false">C$202+($A171*C$201)*C$203+($A171*C$201)^2*C$204+($A171*C$201)^3*C$205+($A171*C$201)^4*C$206+($A171*C$201)^5*C$207</f>
        <v>9680.67618466881</v>
      </c>
      <c r="D171" s="8" t="n">
        <f aca="false">(A171*0.1)-40</f>
        <v>11</v>
      </c>
    </row>
    <row r="172" customFormat="false" ht="12" hidden="false" customHeight="false" outlineLevel="0" collapsed="false">
      <c r="A172" s="0" t="n">
        <v>520</v>
      </c>
      <c r="B172" s="7" t="n">
        <f aca="false">B$202+($A172*B$201)*B$203+($A172*B$201)^2*B$204+($A172*B$201)^3*B$205+($A172*B$201)^4*B$206+($A172*B$201)^5*B$207</f>
        <v>829962960723.803</v>
      </c>
      <c r="C172" s="6" t="n">
        <f aca="false">C$202+($A172*C$201)*C$203+($A172*C$201)^2*C$204+($A172*C$201)^3*C$205+($A172*C$201)^4*C$206+($A172*C$201)^5*C$207</f>
        <v>10936.3696169216</v>
      </c>
      <c r="D172" s="8" t="n">
        <f aca="false">(A172*0.1)-40</f>
        <v>12</v>
      </c>
    </row>
    <row r="173" customFormat="false" ht="12" hidden="false" customHeight="false" outlineLevel="0" collapsed="false">
      <c r="A173" s="0" t="n">
        <v>530</v>
      </c>
      <c r="B173" s="7" t="n">
        <f aca="false">B$202+($A173*B$201)*B$203+($A173*B$201)^2*B$204+($A173*B$201)^3*B$205+($A173*B$201)^4*B$206+($A173*B$201)^5*B$207</f>
        <v>913526579974.131</v>
      </c>
      <c r="C173" s="6" t="n">
        <f aca="false">C$202+($A173*C$201)*C$203+($A173*C$201)^2*C$204+($A173*C$201)^3*C$205+($A173*C$201)^4*C$206+($A173*C$201)^5*C$207</f>
        <v>12320.6041391584</v>
      </c>
      <c r="D173" s="8" t="n">
        <f aca="false">(A173*0.1)-40</f>
        <v>13</v>
      </c>
    </row>
    <row r="174" customFormat="false" ht="12" hidden="false" customHeight="false" outlineLevel="0" collapsed="false">
      <c r="A174" s="0" t="n">
        <v>540</v>
      </c>
      <c r="B174" s="7" t="n">
        <f aca="false">B$202+($A174*B$201)*B$203+($A174*B$201)^2*B$204+($A174*B$201)^3*B$205+($A174*B$201)^4*B$206+($A174*B$201)^5*B$207</f>
        <v>1003689421779.04</v>
      </c>
      <c r="C174" s="6" t="n">
        <f aca="false">C$202+($A174*C$201)*C$203+($A174*C$201)^2*C$204+($A174*C$201)^3*C$205+($A174*C$201)^4*C$206+($A174*C$201)^5*C$207</f>
        <v>13843.0641178112</v>
      </c>
      <c r="D174" s="8" t="n">
        <f aca="false">(A174*0.1)-40</f>
        <v>14</v>
      </c>
    </row>
    <row r="175" customFormat="false" ht="12" hidden="false" customHeight="false" outlineLevel="0" collapsed="false">
      <c r="A175" s="0" t="n">
        <v>550</v>
      </c>
      <c r="B175" s="7" t="n">
        <f aca="false">B$202+($A175*B$201)*B$203+($A175*B$201)^2*B$204+($A175*B$201)^3*B$205+($A175*B$201)^4*B$206+($A175*B$201)^5*B$207</f>
        <v>1100834858641.25</v>
      </c>
      <c r="C175" s="6" t="n">
        <f aca="false">C$202+($A175*C$201)*C$203+($A175*C$201)^2*C$204+($A175*C$201)^3*C$205+($A175*C$201)^4*C$206+($A175*C$201)^5*C$207</f>
        <v>15513.90989</v>
      </c>
      <c r="D175" s="8" t="n">
        <f aca="false">(A175*0.1)-40</f>
        <v>15</v>
      </c>
    </row>
    <row r="176" customFormat="false" ht="12" hidden="false" customHeight="false" outlineLevel="0" collapsed="false">
      <c r="A176" s="0" t="n">
        <v>560</v>
      </c>
      <c r="B176" s="7" t="n">
        <f aca="false">B$202+($A176*B$201)*B$203+($A176*B$201)^2*B$204+($A176*B$201)^3*B$205+($A176*B$201)^4*B$206+($A176*B$201)^5*B$207</f>
        <v>1205360831316.93</v>
      </c>
      <c r="C176" s="6" t="n">
        <f aca="false">C$202+($A176*C$201)*C$203+($A176*C$201)^2*C$204+($A176*C$201)^3*C$205+($A176*C$201)^4*C$206+($A176*C$201)^5*C$207</f>
        <v>17343.7892101888</v>
      </c>
      <c r="D176" s="8" t="n">
        <f aca="false">(A176*0.1)-40</f>
        <v>16</v>
      </c>
    </row>
    <row r="177" customFormat="false" ht="12" hidden="false" customHeight="false" outlineLevel="0" collapsed="false">
      <c r="A177" s="0" t="n">
        <v>570</v>
      </c>
      <c r="B177" s="7" t="n">
        <f aca="false">B$202+($A177*B$201)*B$203+($A177*B$201)^2*B$204+($A177*B$201)^3*B$205+($A177*B$201)^4*B$206+($A177*B$201)^5*B$207</f>
        <v>1317680120500.89</v>
      </c>
      <c r="C177" s="6" t="n">
        <f aca="false">C$202+($A177*C$201)*C$203+($A177*C$201)^2*C$204+($A177*C$201)^3*C$205+($A177*C$201)^4*C$206+($A177*C$201)^5*C$207</f>
        <v>19343.8486968416</v>
      </c>
      <c r="D177" s="8" t="n">
        <f aca="false">(A177*0.1)-40</f>
        <v>17</v>
      </c>
    </row>
    <row r="178" customFormat="false" ht="12" hidden="false" customHeight="false" outlineLevel="0" collapsed="false">
      <c r="A178" s="0" t="n">
        <v>580</v>
      </c>
      <c r="B178" s="7" t="n">
        <f aca="false">B$202+($A178*B$201)*B$203+($A178*B$201)^2*B$204+($A178*B$201)^3*B$205+($A178*B$201)^4*B$206+($A178*B$201)^5*B$207</f>
        <v>1438220618511.84</v>
      </c>
      <c r="C178" s="6" t="n">
        <f aca="false">C$202+($A178*C$201)*C$203+($A178*C$201)^2*C$204+($A178*C$201)^3*C$205+($A178*C$201)^4*C$206+($A178*C$201)^5*C$207</f>
        <v>21525.7452790784</v>
      </c>
      <c r="D178" s="8" t="n">
        <f aca="false">(A178*0.1)-40</f>
        <v>18</v>
      </c>
    </row>
    <row r="179" customFormat="false" ht="12" hidden="false" customHeight="false" outlineLevel="0" collapsed="false">
      <c r="A179" s="0" t="n">
        <v>590</v>
      </c>
      <c r="B179" s="7" t="n">
        <f aca="false">B$202+($A179*B$201)*B$203+($A179*B$201)^2*B$204+($A179*B$201)^3*B$205+($A179*B$201)^4*B$206+($A179*B$201)^5*B$207</f>
        <v>1567425600977.6</v>
      </c>
      <c r="C179" s="6" t="n">
        <f aca="false">C$202+($A179*C$201)*C$203+($A179*C$201)^2*C$204+($A179*C$201)^3*C$205+($A179*C$201)^4*C$206+($A179*C$201)^5*C$207</f>
        <v>23901.6576433312</v>
      </c>
      <c r="D179" s="8" t="n">
        <f aca="false">(A179*0.1)-40</f>
        <v>19</v>
      </c>
    </row>
    <row r="180" customFormat="false" ht="12" hidden="false" customHeight="false" outlineLevel="0" collapsed="false">
      <c r="A180" s="0" t="n">
        <v>600</v>
      </c>
      <c r="B180" s="7" t="n">
        <f aca="false">B$202+($A180*B$201)*B$203+($A180*B$201)^2*B$204+($A180*B$201)^3*B$205+($A180*B$201)^4*B$206+($A180*B$201)^5*B$207</f>
        <v>1705753998520.31</v>
      </c>
      <c r="C180" s="6" t="n">
        <f aca="false">C$202+($A180*C$201)*C$203+($A180*C$201)^2*C$204+($A180*C$201)^3*C$205+($A180*C$201)^4*C$206+($A180*C$201)^5*C$207</f>
        <v>26484.29768</v>
      </c>
      <c r="D180" s="8" t="n">
        <f aca="false">(A180*0.1)-40</f>
        <v>20</v>
      </c>
    </row>
    <row r="181" customFormat="false" ht="12" hidden="false" customHeight="false" outlineLevel="0" collapsed="false">
      <c r="A181" s="0" t="n">
        <v>610</v>
      </c>
      <c r="B181" s="7" t="n">
        <f aca="false">B$202+($A181*B$201)*B$203+($A181*B$201)^2*B$204+($A181*B$201)^3*B$205+($A181*B$201)^4*B$206+($A181*B$201)^5*B$207</f>
        <v>1853680668441.66</v>
      </c>
      <c r="C181" s="6" t="n">
        <f aca="false">C$202+($A181*C$201)*C$203+($A181*C$201)^2*C$204+($A181*C$201)^3*C$205+($A181*C$201)^4*C$206+($A181*C$201)^5*C$207</f>
        <v>29286.9219301088</v>
      </c>
      <c r="D181" s="8" t="n">
        <f aca="false">(A181*0.1)-40</f>
        <v>21</v>
      </c>
    </row>
    <row r="182" customFormat="false" ht="12" hidden="false" customHeight="false" outlineLevel="0" collapsed="false">
      <c r="A182" s="0" t="n">
        <v>620</v>
      </c>
      <c r="B182" s="7" t="n">
        <f aca="false">B$202+($A182*B$201)*B$203+($A182*B$201)^2*B$204+($A182*B$201)^3*B$205+($A182*B$201)^4*B$206+($A182*B$201)^5*B$207</f>
        <v>2011696666408.14</v>
      </c>
      <c r="C182" s="6" t="n">
        <f aca="false">C$202+($A182*C$201)*C$203+($A182*C$201)^2*C$204+($A182*C$201)^3*C$205+($A182*C$201)^4*C$206+($A182*C$201)^5*C$207</f>
        <v>32323.3430319616</v>
      </c>
      <c r="D182" s="8" t="n">
        <f aca="false">(A182*0.1)-40</f>
        <v>22</v>
      </c>
    </row>
    <row r="183" customFormat="false" ht="12" hidden="false" customHeight="false" outlineLevel="0" collapsed="false">
      <c r="A183" s="0" t="n">
        <v>630</v>
      </c>
      <c r="B183" s="7" t="n">
        <f aca="false">B$202+($A183*B$201)*B$203+($A183*B$201)^2*B$204+($A183*B$201)^3*B$205+($A183*B$201)^4*B$206+($A183*B$201)^5*B$207</f>
        <v>2180309518136.19</v>
      </c>
      <c r="C183" s="6" t="n">
        <f aca="false">C$202+($A183*C$201)*C$203+($A183*C$201)^2*C$204+($A183*C$201)^3*C$205+($A183*C$201)^4*C$206+($A183*C$201)^5*C$207</f>
        <v>35607.9411677984</v>
      </c>
      <c r="D183" s="8" t="n">
        <f aca="false">(A183*0.1)-40</f>
        <v>23</v>
      </c>
    </row>
    <row r="184" customFormat="false" ht="12" hidden="false" customHeight="false" outlineLevel="0" collapsed="false">
      <c r="A184" s="0" t="n">
        <v>640</v>
      </c>
      <c r="B184" s="7" t="n">
        <f aca="false">B$202+($A184*B$201)*B$203+($A184*B$201)^2*B$204+($A184*B$201)^3*B$205+($A184*B$201)^4*B$206+($A184*B$201)^5*B$207</f>
        <v>2360043491077.52</v>
      </c>
      <c r="C184" s="6" t="n">
        <f aca="false">C$202+($A184*C$201)*C$203+($A184*C$201)^2*C$204+($A184*C$201)^3*C$205+($A184*C$201)^4*C$206+($A184*C$201)^5*C$207</f>
        <v>39155.6755104512</v>
      </c>
      <c r="D184" s="8" t="n">
        <f aca="false">(A184*0.1)-40</f>
        <v>24</v>
      </c>
    </row>
    <row r="185" customFormat="false" ht="12" hidden="false" customHeight="false" outlineLevel="0" collapsed="false">
      <c r="A185" s="0" t="n">
        <v>650</v>
      </c>
      <c r="B185" s="7" t="n">
        <f aca="false">B$202+($A185*B$201)*B$203+($A185*B$201)^2*B$204+($A185*B$201)^3*B$205+($A185*B$201)^4*B$206+($A185*B$201)^5*B$207</f>
        <v>2551439866104.24</v>
      </c>
      <c r="C185" s="6" t="n">
        <f aca="false">C$202+($A185*C$201)*C$203+($A185*C$201)^2*C$204+($A185*C$201)^3*C$205+($A185*C$201)^4*C$206+($A185*C$201)^5*C$207</f>
        <v>42982.09567</v>
      </c>
      <c r="D185" s="8" t="n">
        <f aca="false">(A185*0.1)-40</f>
        <v>25</v>
      </c>
    </row>
    <row r="186" customFormat="false" ht="12" hidden="false" customHeight="false" outlineLevel="0" collapsed="false">
      <c r="A186" s="0" t="n">
        <v>660</v>
      </c>
      <c r="B186" s="7" t="n">
        <f aca="false">B$202+($A186*B$201)*B$203+($A186*B$201)^2*B$204+($A186*B$201)^3*B$205+($A186*B$201)^4*B$206+($A186*B$201)^5*B$207</f>
        <v>2755057209194.16</v>
      </c>
      <c r="C186" s="6" t="n">
        <f aca="false">C$202+($A186*C$201)*C$203+($A186*C$201)^2*C$204+($A186*C$201)^3*C$205+($A186*C$201)^4*C$206+($A186*C$201)^5*C$207</f>
        <v>47103.3531404288</v>
      </c>
      <c r="D186" s="8" t="n">
        <f aca="false">(A186*0.1)-40</f>
        <v>26</v>
      </c>
    </row>
    <row r="187" customFormat="false" ht="12" hidden="false" customHeight="false" outlineLevel="0" collapsed="false">
      <c r="A187" s="0" t="n">
        <v>670</v>
      </c>
      <c r="B187" s="7" t="n">
        <f aca="false">B$202+($A187*B$201)*B$203+($A187*B$201)^2*B$204+($A187*B$201)^3*B$205+($A187*B$201)^4*B$206+($A187*B$201)^5*B$207</f>
        <v>2971471643115.94</v>
      </c>
      <c r="C187" s="6" t="n">
        <f aca="false">C$202+($A187*C$201)*C$203+($A187*C$201)^2*C$204+($A187*C$201)^3*C$205+($A187*C$201)^4*C$206+($A187*C$201)^5*C$207</f>
        <v>51536.2127462816</v>
      </c>
      <c r="D187" s="8" t="n">
        <f aca="false">(A187*0.1)-40</f>
        <v>27</v>
      </c>
    </row>
    <row r="188" customFormat="false" ht="12" hidden="false" customHeight="false" outlineLevel="0" collapsed="false">
      <c r="A188" s="0" t="n">
        <v>680</v>
      </c>
      <c r="B188" s="7" t="n">
        <f aca="false">B$202+($A188*B$201)*B$203+($A188*B$201)^2*B$204+($A188*B$201)^3*B$205+($A188*B$201)^4*B$206+($A188*B$201)^5*B$207</f>
        <v>3201277119114.38</v>
      </c>
      <c r="C188" s="6" t="n">
        <f aca="false">C$202+($A188*C$201)*C$203+($A188*C$201)^2*C$204+($A188*C$201)^3*C$205+($A188*C$201)^4*C$206+($A188*C$201)^5*C$207</f>
        <v>56298.0640893184</v>
      </c>
      <c r="D188" s="8" t="n">
        <f aca="false">(A188*0.1)-40</f>
        <v>28</v>
      </c>
    </row>
    <row r="189" customFormat="false" ht="12" hidden="false" customHeight="false" outlineLevel="0" collapsed="false">
      <c r="A189" s="0" t="n">
        <v>690</v>
      </c>
      <c r="B189" s="7" t="n">
        <f aca="false">B$202+($A189*B$201)*B$203+($A189*B$201)^2*B$204+($A189*B$201)^3*B$205+($A189*B$201)^4*B$206+($A189*B$201)^5*B$207</f>
        <v>3445085688595.6</v>
      </c>
      <c r="C189" s="6" t="n">
        <f aca="false">C$202+($A189*C$201)*C$203+($A189*C$201)^2*C$204+($A189*C$201)^3*C$205+($A189*C$201)^4*C$206+($A189*C$201)^5*C$207</f>
        <v>61406.9329951712</v>
      </c>
      <c r="D189" s="8" t="n">
        <f aca="false">(A189*0.1)-40</f>
        <v>29</v>
      </c>
    </row>
    <row r="190" customFormat="false" ht="12" hidden="false" customHeight="false" outlineLevel="0" collapsed="false">
      <c r="A190" s="0" t="n">
        <v>700</v>
      </c>
      <c r="B190" s="7" t="n">
        <f aca="false">B$202+($A190*B$201)*B$203+($A190*B$201)^2*B$204+($A190*B$201)^3*B$205+($A190*B$201)^4*B$206+($A190*B$201)^5*B$207</f>
        <v>3703527774812.26</v>
      </c>
      <c r="C190" s="6" t="n">
        <f aca="false">C$202+($A190*C$201)*C$203+($A190*C$201)^2*C$204+($A190*C$201)^3*C$205+($A190*C$201)^4*C$206+($A190*C$201)^5*C$207</f>
        <v>66881.4929600001</v>
      </c>
      <c r="D190" s="8" t="n">
        <f aca="false">(A190*0.1)-40</f>
        <v>30</v>
      </c>
    </row>
    <row r="191" customFormat="false" ht="12" hidden="false" customHeight="false" outlineLevel="0" collapsed="false">
      <c r="A191" s="0" t="n">
        <v>710</v>
      </c>
      <c r="B191" s="7" t="n">
        <f aca="false">B$202+($A191*B$201)*B$203+($A191*B$201)^2*B$204+($A191*B$201)^3*B$205+($A191*B$201)^4*B$206+($A191*B$201)^5*B$207</f>
        <v>3977252444548.81</v>
      </c>
      <c r="C191" s="6" t="n">
        <f aca="false">C$202+($A191*C$201)*C$203+($A191*C$201)^2*C$204+($A191*C$201)^3*C$205+($A191*C$201)^4*C$206+($A191*C$201)^5*C$207</f>
        <v>72741.0765971488</v>
      </c>
      <c r="D191" s="8" t="n">
        <f aca="false">(A191*0.1)-40</f>
        <v>31</v>
      </c>
    </row>
    <row r="192" customFormat="false" ht="12" hidden="false" customHeight="false" outlineLevel="0" collapsed="false">
      <c r="A192" s="0" t="n">
        <v>720</v>
      </c>
      <c r="B192" s="7" t="n">
        <f aca="false">B$202+($A192*B$201)*B$203+($A192*B$201)^2*B$204+($A192*B$201)^3*B$205+($A192*B$201)^4*B$206+($A192*B$201)^5*B$207</f>
        <v>4266927679806.71</v>
      </c>
      <c r="C192" s="6" t="n">
        <f aca="false">C$202+($A192*C$201)*C$203+($A192*C$201)^2*C$204+($A192*C$201)^3*C$205+($A192*C$201)^4*C$206+($A192*C$201)^5*C$207</f>
        <v>79005.6870838016</v>
      </c>
      <c r="D192" s="8" t="n">
        <f aca="false">(A192*0.1)-40</f>
        <v>32</v>
      </c>
    </row>
    <row r="193" customFormat="false" ht="12" hidden="false" customHeight="false" outlineLevel="0" collapsed="false">
      <c r="A193" s="0" t="n">
        <v>730</v>
      </c>
      <c r="B193" s="7" t="n">
        <f aca="false">B$202+($A193*B$201)*B$203+($A193*B$201)^2*B$204+($A193*B$201)^3*B$205+($A193*B$201)^4*B$206+($A193*B$201)^5*B$207</f>
        <v>4573240649489.61</v>
      </c>
      <c r="C193" s="6" t="n">
        <f aca="false">C$202+($A193*C$201)*C$203+($A193*C$201)^2*C$204+($A193*C$201)^3*C$205+($A193*C$201)^4*C$206+($A193*C$201)^5*C$207</f>
        <v>85696.0096076384</v>
      </c>
      <c r="D193" s="8" t="n">
        <f aca="false">(A193*0.1)-40</f>
        <v>33</v>
      </c>
    </row>
    <row r="194" customFormat="false" ht="12" hidden="false" customHeight="false" outlineLevel="0" collapsed="false">
      <c r="A194" s="0" t="n">
        <v>740</v>
      </c>
      <c r="B194" s="7" t="n">
        <f aca="false">B$202+($A194*B$201)*B$203+($A194*B$201)^2*B$204+($A194*B$201)^3*B$205+($A194*B$201)^4*B$206+($A194*B$201)^5*B$207</f>
        <v>4896897981088.63</v>
      </c>
      <c r="C194" s="6" t="n">
        <f aca="false">C$202+($A194*C$201)*C$203+($A194*C$201)^2*C$204+($A194*C$201)^3*C$205+($A194*C$201)^4*C$206+($A194*C$201)^5*C$207</f>
        <v>92833.4228134912</v>
      </c>
      <c r="D194" s="8" t="n">
        <f aca="false">(A194*0.1)-40</f>
        <v>34</v>
      </c>
    </row>
    <row r="195" customFormat="false" ht="12" hidden="false" customHeight="false" outlineLevel="0" collapsed="false">
      <c r="A195" s="0" t="n">
        <v>750</v>
      </c>
      <c r="B195" s="7" t="n">
        <f aca="false">B$202+($A195*B$201)*B$203+($A195*B$201)^2*B$204+($A195*B$201)^3*B$205+($A195*B$201)^4*B$206+($A195*B$201)^5*B$207</f>
        <v>5238626032367.55</v>
      </c>
      <c r="C195" s="6" t="n">
        <f aca="false">C$202+($A195*C$201)*C$203+($A195*C$201)^2*C$204+($A195*C$201)^3*C$205+($A195*C$201)^4*C$206+($A195*C$201)^5*C$207</f>
        <v>100440.01025</v>
      </c>
      <c r="D195" s="8" t="n">
        <f aca="false">(A195*0.1)-40</f>
        <v>35</v>
      </c>
    </row>
    <row r="196" customFormat="false" ht="12" hidden="false" customHeight="false" outlineLevel="0" collapsed="false">
      <c r="A196" s="0" t="n">
        <v>760</v>
      </c>
      <c r="B196" s="7" t="n">
        <f aca="false">B$202+($A196*B$201)*B$203+($A196*B$201)^2*B$204+($A196*B$201)^3*B$205+($A196*B$201)^4*B$206+($A196*B$201)^5*B$207</f>
        <v>5599171163048.02</v>
      </c>
      <c r="C196" s="6" t="n">
        <f aca="false">C$202+($A196*C$201)*C$203+($A196*C$201)^2*C$204+($A196*C$201)^3*C$205+($A196*C$201)^4*C$206+($A196*C$201)^5*C$207</f>
        <v>108538.571816269</v>
      </c>
      <c r="D196" s="8" t="n">
        <f aca="false">(A196*0.1)-40</f>
        <v>36</v>
      </c>
    </row>
    <row r="197" customFormat="false" ht="12" hidden="false" customHeight="false" outlineLevel="0" collapsed="false">
      <c r="A197" s="0" t="n">
        <v>770</v>
      </c>
      <c r="B197" s="7" t="n">
        <f aca="false">B$202+($A197*B$201)*B$203+($A197*B$201)^2*B$204+($A197*B$201)^3*B$205+($A197*B$201)^4*B$206+($A197*B$201)^5*B$207</f>
        <v>5979300006494.83</v>
      </c>
      <c r="C197" s="6" t="n">
        <f aca="false">C$202+($A197*C$201)*C$203+($A197*C$201)^2*C$204+($A197*C$201)^3*C$205+($A197*C$201)^4*C$206+($A197*C$201)^5*C$207</f>
        <v>117152.635208522</v>
      </c>
      <c r="D197" s="8" t="n">
        <f aca="false">(A197*0.1)-40</f>
        <v>37</v>
      </c>
    </row>
    <row r="198" customFormat="false" ht="12" hidden="false" customHeight="false" outlineLevel="0" collapsed="false">
      <c r="A198" s="0" t="n">
        <v>780</v>
      </c>
      <c r="B198" s="7" t="n">
        <f aca="false">B$202+($A198*B$201)*B$203+($A198*B$201)^2*B$204+($A198*B$201)^3*B$205+($A198*B$201)^4*B$206+($A198*B$201)^5*B$207</f>
        <v>6379799741401.08</v>
      </c>
      <c r="C198" s="6" t="n">
        <f aca="false">C$202+($A198*C$201)*C$203+($A198*C$201)^2*C$204+($A198*C$201)^3*C$205+($A198*C$201)^4*C$206+($A198*C$201)^5*C$207</f>
        <v>126306.467366758</v>
      </c>
      <c r="D198" s="8" t="n">
        <f aca="false">(A198*0.1)-40</f>
        <v>38</v>
      </c>
    </row>
    <row r="199" customFormat="false" ht="12" hidden="false" customHeight="false" outlineLevel="0" collapsed="false">
      <c r="A199" s="0" t="n">
        <v>790</v>
      </c>
      <c r="B199" s="7" t="n">
        <f aca="false">B$202+($A199*B$201)*B$203+($A199*B$201)^2*B$204+($A199*B$201)^3*B$205+($A199*B$201)^4*B$206+($A199*B$201)^5*B$207</f>
        <v>6801478363473.43</v>
      </c>
      <c r="C199" s="6" t="n">
        <f aca="false">C$202+($A199*C$201)*C$203+($A199*C$201)^2*C$204+($A199*C$201)^3*C$205+($A199*C$201)^4*C$206+($A199*C$201)^5*C$207</f>
        <v>136025.085921411</v>
      </c>
      <c r="D199" s="8" t="n">
        <f aca="false">(A199*0.1)-40</f>
        <v>39</v>
      </c>
    </row>
    <row r="200" customFormat="false" ht="12" hidden="false" customHeight="false" outlineLevel="0" collapsed="false">
      <c r="A200" s="0" t="n">
        <v>800</v>
      </c>
      <c r="B200" s="7" t="n">
        <f aca="false">B$202+($A200*B$201)*B$203+($A200*B$201)^2*B$204+($A200*B$201)^3*B$205+($A200*B$201)^4*B$206+($A200*B$201)^5*B$207</f>
        <v>7245164957117.32</v>
      </c>
      <c r="C200" s="6" t="n">
        <f aca="false">C$202+($A200*C$201)*C$203+($A200*C$201)^2*C$204+($A200*C$201)^3*C$205+($A200*C$201)^4*C$206+($A200*C$201)^5*C$207</f>
        <v>146334.27064</v>
      </c>
      <c r="D200" s="8" t="n">
        <f aca="false">(A200*0.1)-40</f>
        <v>40</v>
      </c>
    </row>
    <row r="201" customFormat="false" ht="12" hidden="false" customHeight="false" outlineLevel="0" collapsed="false">
      <c r="A201" s="0" t="s">
        <v>43</v>
      </c>
      <c r="B201" s="0" t="n">
        <v>4</v>
      </c>
      <c r="C201" s="0" t="n">
        <v>0.002</v>
      </c>
    </row>
    <row r="202" customFormat="false" ht="12" hidden="false" customHeight="false" outlineLevel="0" collapsed="false">
      <c r="A202" s="0" t="s">
        <v>1</v>
      </c>
      <c r="B202" s="0" t="n">
        <v>-53.4601</v>
      </c>
      <c r="C202" s="0" t="n">
        <v>-74.146</v>
      </c>
    </row>
    <row r="203" customFormat="false" ht="12" hidden="false" customHeight="false" outlineLevel="0" collapsed="false">
      <c r="A203" s="0" t="s">
        <v>4</v>
      </c>
      <c r="B203" s="0" t="n">
        <v>9.08067</v>
      </c>
      <c r="C203" s="0" t="n">
        <v>645.35</v>
      </c>
    </row>
    <row r="204" customFormat="false" ht="12" hidden="false" customHeight="false" outlineLevel="0" collapsed="false">
      <c r="A204" s="0" t="s">
        <v>7</v>
      </c>
      <c r="B204" s="0" t="n">
        <v>-0.832569</v>
      </c>
      <c r="C204" s="0" t="n">
        <v>-3837.9</v>
      </c>
    </row>
    <row r="205" customFormat="false" ht="12" hidden="false" customHeight="false" outlineLevel="0" collapsed="false">
      <c r="A205" s="0" t="s">
        <v>10</v>
      </c>
      <c r="B205" s="0" t="n">
        <v>0.0522829</v>
      </c>
      <c r="C205" s="0" t="n">
        <v>16039</v>
      </c>
    </row>
    <row r="206" customFormat="false" ht="12" hidden="false" customHeight="false" outlineLevel="0" collapsed="false">
      <c r="A206" s="0" t="s">
        <v>13</v>
      </c>
      <c r="B206" s="0" t="n">
        <v>-0.00167234</v>
      </c>
      <c r="C206" s="0" t="n">
        <v>-34037</v>
      </c>
    </row>
    <row r="207" customFormat="false" ht="12" hidden="false" customHeight="false" outlineLevel="0" collapsed="false">
      <c r="A207" s="0" t="s">
        <v>15</v>
      </c>
      <c r="B207" s="0" t="n">
        <v>2.21098E-005</v>
      </c>
      <c r="C207" s="0" t="n">
        <v>298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18:24:24Z</dcterms:created>
  <dc:creator>Vincent Philion</dc:creator>
  <dc:description/>
  <dc:language>en-US</dc:language>
  <cp:lastModifiedBy>Vincent Philion</cp:lastModifiedBy>
  <cp:revision>0</cp:revision>
  <dc:subject/>
  <dc:title/>
</cp:coreProperties>
</file>